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ortopedia"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61">
  <si>
    <t xml:space="preserve">ZP/PN/2018/46 - ortopedia</t>
  </si>
  <si>
    <t xml:space="preserve">załącznik nr 1 asortymentowo-cenowy do SIWZ - modyfikacja 04.09.2018r.</t>
  </si>
  <si>
    <t xml:space="preserve">Lp.</t>
  </si>
  <si>
    <t xml:space="preserve">Opis przedmiotu zamówienia</t>
  </si>
  <si>
    <t xml:space="preserve">j.m.</t>
  </si>
  <si>
    <t xml:space="preserve">ilość</t>
  </si>
  <si>
    <t xml:space="preserve">Cena netto</t>
  </si>
  <si>
    <t xml:space="preserve">Warość netto</t>
  </si>
  <si>
    <t xml:space="preserve">Vat %</t>
  </si>
  <si>
    <t xml:space="preserve">Kwota Vat</t>
  </si>
  <si>
    <t xml:space="preserve">Wartość brutto</t>
  </si>
  <si>
    <t xml:space="preserve">Nazwa handlowa / numer katalogowy</t>
  </si>
  <si>
    <t xml:space="preserve">pakiet 1</t>
  </si>
  <si>
    <t xml:space="preserve">Śruby kaniulowane 4.0 mm. Średnicy gwintu 4.0mm,  samogwintujące i samotnące, kaniulacja umożliwiająca wprowadzenie po drucie Kirschnera o średnicy 1,6. Średnica główki 5,8 mm, średnica rdzenia 3,0 mm.  Sruby w długościach od 10 do 70 mm ze skokiem co 2,0 mm, gniazdo śruby gwiazdkowe. Śruby z gwintem krótkim</t>
  </si>
  <si>
    <t xml:space="preserve">szt.</t>
  </si>
  <si>
    <t xml:space="preserve">Drut Kirchnera. Stalowy, średnica 1,6 mm, długość 150 mm</t>
  </si>
  <si>
    <t xml:space="preserve">Śruba kompresyjna typu Herbert. Śruba tytanowa z podwójnym gwintowaniem, kaniulowana, samowiercąca, samotnąca i samogwintująca. Śruba z wierzchołkiem samowiercącym  i potrójnym systemem tnącym na końcach gwintu i przy głowie śruby. Stożkowy gwint głowy śruby powodujący dodatkową kompresję. Średnica śruby 2,8 mm,  średnica gwintu głowy 3,7 mm,  średnica trzonu 2,5 mm, średnica rdzenia 1,9 mm, średnica drutów Kirschnera 1,0 mm.  Długość śrub od 12 do 34 mm  ze skokiem co 1mm</t>
  </si>
  <si>
    <t xml:space="preserve">Drut Kirchnera. Stalowy, średnica 1,0 mm, długość 150 mm</t>
  </si>
  <si>
    <t xml:space="preserve">Śruba do korówki ryglowana, blokująca, wielokierunkowa, maksymalny kąt 20 stopni, tytanowa, samogwintująca, średnica śruby z gwintem 3,0 mm, średnica głowy śruby 4,0 mm, średnica rdzenia śruby 2,1 mm , każda następna śruba o 2 mm dłuższa, długość śrub od 12 mm do 30 mm</t>
  </si>
  <si>
    <t xml:space="preserve">Śruba do korówki ryglowana, blokująca, wielokierunkowa, maksymalny kąt 20 stopni, tytanowa, samogwintująca, średnica śruby z gwintem 3,0 mm, średnica głowy śruby 4,0 mm, średnica rdzenia śruby 2,1 mm , każda następna śruba o 2 mm dłuższa, długość śrub od 32 mm do 60 mm</t>
  </si>
  <si>
    <t xml:space="preserve">Śruba do tkanki gąbczastej ryglowana, blokująca, wielokierunkowa, maksymalny kąt 35 stopni, tytanowa, samogwintująca, średnica śruby z gwintem 3,0 mm, średnica głowy śruby 4,0 mm, średnica rdzenia śruby 1,6 mm, każda następna śruba o 2 mm dłuższa, długość śrub od 12 do 30 mm</t>
  </si>
  <si>
    <t xml:space="preserve">Śruba do tkanki gąbczastej ryglowana, blokująca, wielokierunkowa, maksymalny kąt 35 stopni, tytanowa, samogwintująca, średnica śruby z gwintem 3,0 mm, średnica głowy śruby 4,0 mm, średnica rdzenia śruby 1,6 mm, każda następna śruba o 2 mm dłuższa, długość śrub od 32 mm do 60 mm</t>
  </si>
  <si>
    <t xml:space="preserve">Śruba do korówki nieryglowana, ciągnąca, tytanowa, samogwintująca, średnica śruby z gwintem 3,0 mm, średnica głowy śruby 4,0 mm, średnica rdzenia śruby 2,1 mm, każda następna śruba o 2 mm dłuższa, długość śrub od 12 mm do 30 mm</t>
  </si>
  <si>
    <r>
      <rPr>
        <b val="true"/>
        <sz val="10"/>
        <color rgb="FF000000"/>
        <rFont val="Arial"/>
        <family val="2"/>
        <charset val="238"/>
      </rPr>
      <t xml:space="preserve">Śruba do korówki nieryglowana</t>
    </r>
    <r>
      <rPr>
        <sz val="10"/>
        <color rgb="FF000000"/>
        <rFont val="Arial"/>
        <family val="2"/>
        <charset val="238"/>
      </rPr>
      <t xml:space="preserve">, ciągnąca, tytanowa, samogwintująca, średnica śruby z gwintem 3,0 mm, średnica głowy śruby w przekroju 4,0 mm, średnica rdzenia śruby 2,1 mm, każda następna śruba o 2 mm dłuższa, długość śrub od 32 mm do 40 mm</t>
    </r>
  </si>
  <si>
    <r>
      <rPr>
        <b val="true"/>
        <sz val="10"/>
        <color rgb="FF000000"/>
        <rFont val="Arial"/>
        <family val="2"/>
        <charset val="238"/>
      </rPr>
      <t xml:space="preserve">Śruba blokowan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10 mm do 30 mm</t>
    </r>
  </si>
  <si>
    <r>
      <rPr>
        <b val="true"/>
        <sz val="10"/>
        <color rgb="FF000000"/>
        <rFont val="Arial"/>
        <family val="2"/>
        <charset val="238"/>
      </rPr>
      <t xml:space="preserve">Śruba blokowan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32 mm do 60 mm</t>
    </r>
  </si>
  <si>
    <r>
      <rPr>
        <b val="true"/>
        <sz val="10"/>
        <color rgb="FF000000"/>
        <rFont val="Arial"/>
        <family val="2"/>
        <charset val="238"/>
      </rPr>
      <t xml:space="preserve">Śruba standardow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10 mm do 30 mm</t>
    </r>
  </si>
  <si>
    <r>
      <rPr>
        <b val="true"/>
        <sz val="10"/>
        <color rgb="FF000000"/>
        <rFont val="Arial"/>
        <family val="2"/>
        <charset val="238"/>
      </rPr>
      <t xml:space="preserve">Śruba standardow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32 mm do 60 mm</t>
    </r>
  </si>
  <si>
    <r>
      <rPr>
        <b val="true"/>
        <sz val="10"/>
        <color rgb="FF000000"/>
        <rFont val="Arial"/>
        <family val="2"/>
        <charset val="238"/>
      </rPr>
      <t xml:space="preserve">Płytka do kości promieniowej po stronie grzbietowej wąska, strona lewa</t>
    </r>
    <r>
      <rPr>
        <sz val="10"/>
        <color rgb="FF000000"/>
        <rFont val="Arial"/>
        <family val="2"/>
        <charset val="238"/>
      </rPr>
      <t xml:space="preserve">, blokowana, tytanowa, wielokątowa- max. kąt 35 st. 4 otwory w części dalszej, 3 otwory w trzonie płytki w tym otwór owalny . Grubość płytki 1,5 mm., kształt Y, anatomiczne uformowanie płytki. Małe otwory umożliwiające pozycjonowanie płytki za pomocą drutów Kirschnera</t>
    </r>
  </si>
  <si>
    <r>
      <rPr>
        <b val="true"/>
        <sz val="10"/>
        <color rgb="FF000000"/>
        <rFont val="Arial"/>
        <family val="2"/>
        <charset val="238"/>
      </rPr>
      <t xml:space="preserve">Płytka do kości promieniowej po stronie dłoniowej  prawa/lewa wąska i szeroka</t>
    </r>
    <r>
      <rPr>
        <sz val="10"/>
        <color rgb="FF000000"/>
        <rFont val="Arial"/>
        <family val="2"/>
        <charset val="238"/>
      </rPr>
      <t xml:space="preserve">, tytanowa, blokowana,  wielokątowa -maksymalny kąt dla śrub 30 stopni,  długość </t>
    </r>
    <r>
      <rPr>
        <b val="true"/>
        <sz val="10"/>
        <color rgb="FF000000"/>
        <rFont val="Arial"/>
        <family val="2"/>
        <charset val="238"/>
      </rPr>
      <t xml:space="preserve">55 i 70 mm,</t>
    </r>
    <r>
      <rPr>
        <sz val="10"/>
        <color rgb="FF000000"/>
        <rFont val="Arial"/>
        <family val="2"/>
        <charset val="238"/>
      </rPr>
      <t xml:space="preserve"> szerokość od 24 mm,  grubość: 2,0 mm,  </t>
    </r>
    <r>
      <rPr>
        <b val="true"/>
        <sz val="10"/>
        <color rgb="FF000000"/>
        <rFont val="Arial"/>
        <family val="2"/>
        <charset val="238"/>
      </rPr>
      <t xml:space="preserve">9 otworów w części głowowej, 3 i 5 otworów w części trzonowej</t>
    </r>
    <r>
      <rPr>
        <sz val="10"/>
        <color rgb="FF000000"/>
        <rFont val="Arial"/>
        <family val="2"/>
        <charset val="238"/>
      </rPr>
      <t xml:space="preserve">       ( w tym otwór owalny pozycjonujący), anatomicznie dopasowana forma płytki do kości, duży otwór do korekty powierzchni stawowej oraz małe otwory umożliwiające  pozycjonowanie płytki za pomocą kirschnerów. Możliwość zastosowania nakładki celującej.</t>
    </r>
  </si>
  <si>
    <r>
      <rPr>
        <b val="true"/>
        <sz val="10"/>
        <color rgb="FF000000"/>
        <rFont val="Arial"/>
        <family val="2"/>
        <charset val="238"/>
      </rPr>
      <t xml:space="preserve">Płytka do kości promieniowej po stronie dłoniowej XXL,  prawa/lewa</t>
    </r>
    <r>
      <rPr>
        <sz val="10"/>
        <color rgb="FF000000"/>
        <rFont val="Arial"/>
        <family val="2"/>
        <charset val="238"/>
      </rPr>
      <t xml:space="preserve">, tytanowa, blokowana,  wielokątowa -maksymalny kąt dla śrub 30 stopni,  długość 180</t>
    </r>
    <r>
      <rPr>
        <b val="true"/>
        <sz val="10"/>
        <color rgb="FF000000"/>
        <rFont val="Arial"/>
        <family val="2"/>
        <charset val="238"/>
      </rPr>
      <t xml:space="preserve"> mm,</t>
    </r>
    <r>
      <rPr>
        <sz val="10"/>
        <color rgb="FF000000"/>
        <rFont val="Arial"/>
        <family val="2"/>
        <charset val="238"/>
      </rPr>
      <t xml:space="preserve"> szerokość 24 mm,  grubość: 2,5 mm,  </t>
    </r>
    <r>
      <rPr>
        <b val="true"/>
        <sz val="10"/>
        <color rgb="FF000000"/>
        <rFont val="Arial"/>
        <family val="2"/>
        <charset val="238"/>
      </rPr>
      <t xml:space="preserve">9 otworów w części głowowej, 18 otworów w części trzonowej </t>
    </r>
    <r>
      <rPr>
        <sz val="10"/>
        <color rgb="FF000000"/>
        <rFont val="Arial"/>
        <family val="2"/>
        <charset val="238"/>
      </rPr>
      <t xml:space="preserve">(w tym otwory owalne), anatomicznie dopasowana forma płytki do kości, duży otwór do korekty powierzchni stawowej oraz małe otwory umożliwiające  pozycjonowanie płytki za pomocą kirschnerów. Możliwość zastosowania nakładki celującej.</t>
    </r>
  </si>
  <si>
    <r>
      <rPr>
        <b val="true"/>
        <sz val="10"/>
        <color rgb="FF000000"/>
        <rFont val="Arial"/>
        <family val="2"/>
        <charset val="238"/>
      </rPr>
      <t xml:space="preserve">Płytka do wyrostka łokciowego, ilość otworów -od 6 do 12</t>
    </r>
    <r>
      <rPr>
        <sz val="10"/>
        <color rgb="FF000000"/>
        <rFont val="Arial"/>
        <family val="2"/>
        <charset val="238"/>
      </rPr>
      <t xml:space="preserve">, długość od 79 mm do 127 mm, blokowana, tytanowa, wielokątowa- maksymalny kąt 35 stopni, otwory umożliwiają zagłębienie się główki śruby w płytce, grubość płytki 2,5 mm, anatomicznie dopasowana forma płytki do kości, kolec umożliwiający stabilizację niestabilnego wyrostka łokciowego</t>
    </r>
  </si>
  <si>
    <r>
      <rPr>
        <b val="true"/>
        <sz val="10"/>
        <color rgb="FF000000"/>
        <rFont val="Arial"/>
        <family val="2"/>
        <charset val="238"/>
      </rPr>
      <t xml:space="preserve">Płytka do bliższej nasady kości ramiennej, tytanowa, pod śruby 3,5mm, strona prawa i lewa, długość od 80, 90, 100,122,163 mm</t>
    </r>
    <r>
      <rPr>
        <sz val="10"/>
        <color rgb="FF000000"/>
        <rFont val="Arial"/>
        <family val="2"/>
        <charset val="238"/>
      </rPr>
      <t xml:space="preserve">, grubość 3,0 mm, blokowana , anatomicznie dopasowana forma płytki do kości, 8 otworów w części głowowej, 2, 3, 4,6,9  otwory w części trzonowej plus owalny otwór umożliwiający pozycjonowanie płytki, wypustki umożliwiające umocowanie więzadeł stawu barkowego, małe otwory umożliwiające odpowiednie pozycjonowanie płytki za pomocą kirschnerów.</t>
    </r>
  </si>
  <si>
    <t xml:space="preserve">Szt.</t>
  </si>
  <si>
    <r>
      <rPr>
        <b val="true"/>
        <sz val="10"/>
        <color rgb="FF000000"/>
        <rFont val="Arial"/>
        <family val="2"/>
        <charset val="238"/>
      </rPr>
      <t xml:space="preserve">Płytka do dalszej nasady kości ramiennej po stronie przyśrodkowej</t>
    </r>
    <r>
      <rPr>
        <sz val="10"/>
        <color rgb="FF000000"/>
        <rFont val="Arial"/>
        <family val="2"/>
        <charset val="238"/>
      </rPr>
      <t xml:space="preserve">, ilość otworów: 10, blokowana, tytanowa, wielokątowa -maksymalny kąt 20 stopni , otwory umożliwiają zagłębienie się główki śruby w płytce, grubość płytki 2,0 mm, możliwość modelowania płytki</t>
    </r>
  </si>
  <si>
    <r>
      <rPr>
        <b val="true"/>
        <sz val="10"/>
        <color rgb="FF000000"/>
        <rFont val="Arial"/>
        <family val="2"/>
        <charset val="238"/>
      </rPr>
      <t xml:space="preserve">Płytka do dalszej nasady kości ramiennej po stronie grzbietowej promieniowej</t>
    </r>
    <r>
      <rPr>
        <sz val="10"/>
        <color rgb="FF000000"/>
        <rFont val="Arial"/>
        <family val="2"/>
        <charset val="238"/>
      </rPr>
      <t xml:space="preserve">, ilość otworów: 11, strona: prawa/lewa, blokowana, tytanowa, wielokątowa -maksymalny kąt 20 stopni, otwory umożliwiają zagłębienie się główki śruby w płytce, grubość płytki 3,0 mm, możliwość modelowania płytki</t>
    </r>
  </si>
  <si>
    <r>
      <rPr>
        <b val="true"/>
        <sz val="10"/>
        <color rgb="FF000000"/>
        <rFont val="Arial"/>
        <family val="2"/>
        <charset val="238"/>
      </rPr>
      <t xml:space="preserve">Płytka do dalszej nasady kości ramiennej po stronie grzbietowo bocznej</t>
    </r>
    <r>
      <rPr>
        <sz val="10"/>
        <color rgb="FF000000"/>
        <rFont val="Arial"/>
        <family val="2"/>
        <charset val="238"/>
      </rPr>
      <t xml:space="preserve">, ilość otworów: 11, strona: prawa/lewa, blokowana, tytanowa, wielokątowa -maksymalny kąt 20 stopni, otwory umożliwiają zagłębienie się główki śruby w płytce, grubość płytki 2,0 mm , możliwość modelowania płytki</t>
    </r>
  </si>
  <si>
    <r>
      <rPr>
        <b val="true"/>
        <sz val="10"/>
        <color rgb="FF000000"/>
        <rFont val="Arial"/>
        <family val="2"/>
        <charset val="238"/>
      </rPr>
      <t xml:space="preserve"> Płytka do dalszego końca kości strzałkowej wąska, strona lewa i prawa</t>
    </r>
    <r>
      <rPr>
        <sz val="10"/>
        <color rgb="FF000000"/>
        <rFont val="Arial"/>
        <family val="2"/>
        <charset val="238"/>
      </rPr>
      <t xml:space="preserve"> - od 3 do 13 otworów w części trzonowej 9 otworów w części głowowej, ryglowana, tytanowa, wielokątowa, otwory umożliwiają zagłębienie się główki śruby w płytce, grubość płytki 2,0 mm, długość płytki od 64mm do 164mm, małe otwory w części głowowej umożliwiające odpowiednie pozycjonowanie płytki za pomocą kirschnerów. Kompatybilna ze śrubami 2,5mm; 3,0mm; 3,5mm.  </t>
    </r>
  </si>
  <si>
    <r>
      <rPr>
        <b val="true"/>
        <sz val="10"/>
        <color rgb="FF000000"/>
        <rFont val="Arial"/>
        <family val="2"/>
        <charset val="238"/>
      </rPr>
      <t xml:space="preserve"> Płytka  prosta, od 4 do 12 </t>
    </r>
    <r>
      <rPr>
        <sz val="10"/>
        <color rgb="FF000000"/>
        <rFont val="Arial"/>
        <family val="2"/>
        <charset val="238"/>
      </rPr>
      <t xml:space="preserve">otworów, długość od 42 mm do 122mm, blokowana, tytanowa, wielokątowa -maksymalny kąt 20 stopni, otwory umożliwiają zagłębienie się główki śruby w płytce, grubość płytki 2,5 mm, możliwość modelowania (przycinania) płytki. Pod śruby Ø 3,5 mm.</t>
    </r>
  </si>
  <si>
    <r>
      <rPr>
        <b val="true"/>
        <sz val="10"/>
        <color rgb="FF000000"/>
        <rFont val="Arial"/>
        <family val="2"/>
        <charset val="238"/>
      </rPr>
      <t xml:space="preserve">Płytka prosta (rewizyjna) do części trzonowej kości, 7 do 11 otworów plus dwa owalne,</t>
    </r>
    <r>
      <rPr>
        <sz val="10"/>
        <color rgb="FF000000"/>
        <rFont val="Arial"/>
        <family val="2"/>
        <charset val="238"/>
      </rPr>
      <t xml:space="preserve"> długość od 100 164 mm, tytanowa,  blokowana, możliwość wielokątowego wprowadzania śrub, grubość płytki 3,0 mm, owalne otwory służące do kompresji. Kompatybilna ze śrubami 3,5 mm</t>
    </r>
  </si>
  <si>
    <r>
      <rPr>
        <b val="true"/>
        <sz val="10"/>
        <color rgb="FF000000"/>
        <rFont val="Arial"/>
        <family val="2"/>
        <charset val="238"/>
      </rPr>
      <t xml:space="preserve">Płytka prosta (rewizyjna) do części trzonowej kości, 5 do 9 otworów plus od dwóch do 4 owalnych,</t>
    </r>
    <r>
      <rPr>
        <sz val="10"/>
        <color rgb="FF000000"/>
        <rFont val="Arial"/>
        <family val="2"/>
        <charset val="238"/>
      </rPr>
      <t xml:space="preserve"> długość od 68 do 124 mm, tytanowa,  blokowana, możliwość wielokątowego wprowadzania śrub, grubość płytki 2,0 mm, owalne otwory służące do kompresji. Kompatybilna ze śrubami 3,5 mm</t>
    </r>
  </si>
  <si>
    <r>
      <rPr>
        <b val="true"/>
        <sz val="10"/>
        <color rgb="FF000000"/>
        <rFont val="Arial"/>
        <family val="2"/>
        <charset val="238"/>
      </rPr>
      <t xml:space="preserve">Płytka prosta (rewizyjna) do części trzonowej kości, 7 do 11 otworów plus od 2 do 4 owalnych,</t>
    </r>
    <r>
      <rPr>
        <sz val="10"/>
        <color rgb="FF000000"/>
        <rFont val="Arial"/>
        <family val="2"/>
        <charset val="238"/>
      </rPr>
      <t xml:space="preserve"> długość od 104 do 168 mm, tytanowa,  blokowana, możliwość wielokątowego wprowadzania śrub, grubość płytki 4,0 mm, owalne otwory służące do kompresji. Kompatybilna ze śrubami 3,5 mm</t>
    </r>
  </si>
  <si>
    <r>
      <rPr>
        <b val="true"/>
        <sz val="10"/>
        <color rgb="FF000000"/>
        <rFont val="Arial"/>
        <family val="2"/>
        <charset val="238"/>
      </rPr>
      <t xml:space="preserve">Płytka prosta (rewizyjna) do części trzonowej kości, 4 do 6 otworów plus jeden owalny,</t>
    </r>
    <r>
      <rPr>
        <sz val="10"/>
        <color rgb="FF000000"/>
        <rFont val="Arial"/>
        <family val="2"/>
        <charset val="238"/>
      </rPr>
      <t xml:space="preserve"> długość od 61,5 do 85,4 mm, tytanowa,  blokowana, możliwość wielokątowego wprowadzania śrub, grubość płytki 3,0 mm, owalne otwory służące do kompresji. Kompatybilna ze śrubami 3,5 mm</t>
    </r>
  </si>
  <si>
    <r>
      <rPr>
        <b val="true"/>
        <sz val="10"/>
        <color rgb="FF000000"/>
        <rFont val="Arial"/>
        <family val="2"/>
        <charset val="238"/>
      </rPr>
      <t xml:space="preserve">Płytka do kości obojczykowej z hakiem, strona prawa, lewa, ilość otworów 6 do 8 w tym jeden owalny</t>
    </r>
    <r>
      <rPr>
        <sz val="10"/>
        <color rgb="FF000000"/>
        <rFont val="Arial"/>
        <family val="2"/>
        <charset val="238"/>
      </rPr>
      <t xml:space="preserve">, blokowana, tytanowa, wielokątowa - maksymalny kąt 20 stopni, otwory umożliwiają zagłębienie się główki śruby w płytce, grubość płytki 2,5 mm, wysokość haka 15 mm. Kompatybilna ze śrubami 3,5 mm.</t>
    </r>
  </si>
  <si>
    <r>
      <rPr>
        <b val="true"/>
        <sz val="10"/>
        <color rgb="FF000000"/>
        <rFont val="Arial"/>
        <family val="2"/>
        <charset val="238"/>
      </rPr>
      <t xml:space="preserve">Płytka do kości obojczykowej z hakiem, strona prawa, lewa, ilość otworów 6 do 8 w tym jeden owalny</t>
    </r>
    <r>
      <rPr>
        <sz val="10"/>
        <color rgb="FF000000"/>
        <rFont val="Arial"/>
        <family val="2"/>
        <charset val="238"/>
      </rPr>
      <t xml:space="preserve">, blokowana, tytanowa, wielokątowa - maksymalny kąt 20 stopni, otwory umożliwiają zagłębienie się główki śruby w płytce, grubość płytki 2,5 mm, wysokość haka 18 mm. Kompatybilna ze śrubami 3,5 mm.</t>
    </r>
  </si>
  <si>
    <r>
      <rPr>
        <b val="true"/>
        <sz val="10"/>
        <color rgb="FF000000"/>
        <rFont val="Arial"/>
        <family val="2"/>
        <charset val="238"/>
      </rPr>
      <t xml:space="preserve">Gwóźdź obojczykowy dynamiczny</t>
    </r>
    <r>
      <rPr>
        <sz val="10"/>
        <color rgb="FF000000"/>
        <rFont val="Arial"/>
        <family val="2"/>
        <charset val="238"/>
      </rPr>
      <t xml:space="preserve">, tytanowy, długość 200 mm, Przekrój gwoździa -okrągły o średnicy 2,8 mm, Implant elastyczny dopasowujący się do anatomii kanału obojczyka.</t>
    </r>
  </si>
  <si>
    <r>
      <rPr>
        <b val="true"/>
        <sz val="10"/>
        <color rgb="FF000000"/>
        <rFont val="Arial"/>
        <family val="2"/>
        <charset val="238"/>
      </rPr>
      <t xml:space="preserve">Gwóźdź obojczykowy statyczny</t>
    </r>
    <r>
      <rPr>
        <sz val="10"/>
        <color rgb="FF000000"/>
        <rFont val="Arial"/>
        <family val="2"/>
        <charset val="238"/>
      </rPr>
      <t xml:space="preserve">, tytanowy, długość 200 mm, Przekrój gwoździa -okrągły o średnicy 2,8 mm, Implant elastyczny dopasowujący się do anatomii kanału obojczyka.</t>
    </r>
  </si>
  <si>
    <r>
      <rPr>
        <b val="true"/>
        <sz val="10"/>
        <color rgb="FF000000"/>
        <rFont val="Arial"/>
        <family val="2"/>
        <charset val="238"/>
      </rPr>
      <t xml:space="preserve">Wiertło kostne</t>
    </r>
    <r>
      <rPr>
        <sz val="10"/>
        <color rgb="FF000000"/>
        <rFont val="Arial"/>
        <family val="2"/>
        <charset val="238"/>
      </rPr>
      <t xml:space="preserve"> z szybkozłącznym chwytem  fi 2,0 mm dł.105 mm</t>
    </r>
  </si>
  <si>
    <r>
      <rPr>
        <b val="true"/>
        <sz val="10"/>
        <color rgb="FF000000"/>
        <rFont val="Arial"/>
        <family val="2"/>
        <charset val="238"/>
      </rPr>
      <t xml:space="preserve">Wiertło kostne</t>
    </r>
    <r>
      <rPr>
        <sz val="10"/>
        <color rgb="FF000000"/>
        <rFont val="Arial"/>
        <family val="2"/>
        <charset val="238"/>
      </rPr>
      <t xml:space="preserve"> z szybkozłącznym chwytem  fi 2,0 mm dł.175 mm</t>
    </r>
  </si>
  <si>
    <r>
      <rPr>
        <b val="true"/>
        <sz val="10"/>
        <color rgb="FF000000"/>
        <rFont val="Arial"/>
        <family val="2"/>
        <charset val="238"/>
      </rPr>
      <t xml:space="preserve">Wiertło kostne </t>
    </r>
    <r>
      <rPr>
        <sz val="10"/>
        <color rgb="FF000000"/>
        <rFont val="Arial"/>
        <family val="2"/>
        <charset val="238"/>
      </rPr>
      <t xml:space="preserve">z szybkozłącznym chwytem  fi 2,5 mm dł.105 mm</t>
    </r>
  </si>
  <si>
    <r>
      <rPr>
        <b val="true"/>
        <sz val="10"/>
        <color rgb="FF000000"/>
        <rFont val="Arial"/>
        <family val="2"/>
        <charset val="238"/>
      </rPr>
      <t xml:space="preserve">Wiertło kostne</t>
    </r>
    <r>
      <rPr>
        <sz val="10"/>
        <color rgb="FF000000"/>
        <rFont val="Arial"/>
        <family val="2"/>
        <charset val="238"/>
      </rPr>
      <t xml:space="preserve"> z szybkozłącznym chwytem  fi 2,5 mm dł.175 mm</t>
    </r>
  </si>
  <si>
    <r>
      <rPr>
        <b val="true"/>
        <sz val="10"/>
        <color rgb="FF000000"/>
        <rFont val="Arial"/>
        <family val="2"/>
        <charset val="238"/>
      </rPr>
      <t xml:space="preserve">Wiertło kostne</t>
    </r>
    <r>
      <rPr>
        <sz val="10"/>
        <color rgb="FF000000"/>
        <rFont val="Arial"/>
        <family val="2"/>
        <charset val="238"/>
      </rPr>
      <t xml:space="preserve"> z szybkozłącznym chwytem  fi 3,2 mm dł. 195 mm</t>
    </r>
  </si>
  <si>
    <t xml:space="preserve">Łącznie:</t>
  </si>
  <si>
    <t xml:space="preserve">Na czas trwania umowy firma wstawia w użyczenie trzy zestawy instrumentarium oraz w depozycie pozostawia dwa sety implantów. Narzędzia zużyte wymienia po zgłoszeniu na nowe nieodpłatnie.</t>
  </si>
  <si>
    <t xml:space="preserve">pakiet 2</t>
  </si>
  <si>
    <r>
      <rPr>
        <b val="true"/>
        <sz val="10"/>
        <color rgb="FF000000"/>
        <rFont val="Arial"/>
        <family val="2"/>
        <charset val="238"/>
      </rPr>
      <t xml:space="preserve">Płyta ze stopu tytanu,</t>
    </r>
    <r>
      <rPr>
        <sz val="10"/>
        <color rgb="FF000000"/>
        <rFont val="Arial"/>
        <family val="2"/>
        <charset val="238"/>
      </rPr>
      <t xml:space="preserve"> oddzielnie dedykowana dla kości udowej lewej i kości prawej (różniąca się kolorem) z zachowaniem profilu anatomicznego asymetrycznego. Płyta do zastosowania na przyśrodkowej lub bocznej części dalszej kości udowej. W wersji do osteotomii otwartej dwa otwory pod śruby typu offset umieszczane powyżej osteotomii zapewniające właściwości mechaniczne i zabezpieczające przed utratą angulacji korekcji, 8 śrub blokujących, 1 śruba wieloosiowa blokująca o zakresie 25 stopni dostępna w zakresie długości przynajmniej 30mm-90mm o skoku co 5mm. W wersji do osteotomii zamkniętej dwa otwory pod śruby typu offset umieszczane po obu stronach osteotomii zapewniające właściwości mechaniczne i zabezpieczające przed utratą angulacji korekcji,1 otwór owalny pod śrubę kompresyjną, 7 śrub blokujących, 1 śruba wieloosiowa blokująca o zakresie 25 stopni dostępna w zakresie długości przynajmniej 30mm-90mm o skoku co 5mm.</t>
    </r>
  </si>
  <si>
    <r>
      <rPr>
        <sz val="10"/>
        <color rgb="FF000000"/>
        <rFont val="Arial"/>
        <family val="2"/>
        <charset val="238"/>
      </rPr>
      <t xml:space="preserve">Płyta do osteotomii </t>
    </r>
    <r>
      <rPr>
        <b val="true"/>
        <sz val="10"/>
        <color rgb="FF000000"/>
        <rFont val="Arial"/>
        <family val="2"/>
        <charset val="238"/>
      </rPr>
      <t xml:space="preserve">otwartej </t>
    </r>
    <r>
      <rPr>
        <sz val="10"/>
        <color rgb="FF000000"/>
        <rFont val="Arial"/>
        <family val="2"/>
        <charset val="238"/>
      </rPr>
      <t xml:space="preserve">(prawa, lewa) 1 szt</t>
    </r>
  </si>
  <si>
    <t xml:space="preserve">kpl</t>
  </si>
  <si>
    <t xml:space="preserve">Śruby 9 szt</t>
  </si>
  <si>
    <r>
      <rPr>
        <sz val="10"/>
        <color rgb="FF000000"/>
        <rFont val="Arial"/>
        <family val="2"/>
        <charset val="238"/>
      </rPr>
      <t xml:space="preserve">Płyta do osteotomii </t>
    </r>
    <r>
      <rPr>
        <b val="true"/>
        <sz val="10"/>
        <color rgb="FF000000"/>
        <rFont val="Arial"/>
        <family val="2"/>
        <charset val="238"/>
      </rPr>
      <t xml:space="preserve">zamkniętej</t>
    </r>
    <r>
      <rPr>
        <sz val="10"/>
        <color rgb="FF000000"/>
        <rFont val="Arial"/>
        <family val="2"/>
        <charset val="238"/>
      </rPr>
      <t xml:space="preserve"> (prawa, lewa)  1 szt</t>
    </r>
  </si>
  <si>
    <t xml:space="preserve">Śruby  9 szt</t>
  </si>
  <si>
    <t xml:space="preserve">łącznie</t>
  </si>
  <si>
    <t xml:space="preserve">Instrumentarium na czas trwania umowy w bezpłatne użyczenie. Depozyt podwójny set implantów</t>
  </si>
  <si>
    <t xml:space="preserve">pakiet 3</t>
  </si>
  <si>
    <r>
      <rPr>
        <b val="true"/>
        <sz val="10"/>
        <color rgb="FF000000"/>
        <rFont val="Arial"/>
        <family val="2"/>
        <charset val="238"/>
      </rPr>
      <t xml:space="preserve">Gwóźdź do kości piętowej </t>
    </r>
    <r>
      <rPr>
        <sz val="10"/>
        <color rgb="FF000000"/>
        <rFont val="Arial"/>
        <family val="2"/>
        <charset val="238"/>
      </rPr>
      <t xml:space="preserve">z możliwością wielokierunkowego blokowania o długości 65mm. I średnicy 8 mm, lewy, prawy. Gwóźdź wyposażony dodatkowo dwoma otworami kątowo stabilnymi pod śruby umożliwiające zespolenie podpórki skokowej kości piętowej. Z celownikiem przeziernym dla promieni Rtg. W skład zestawu wchodzą :śruby blokujące o średnicy 3,5mm. I długości 22-70mm. umieszczone na statywie, zaślepki 0, 5, 10, 15, 20 mm. W skład zestawu wchodzą: 1xgwóźdź , 7x śruba blokująca, 1xzaślepka. Gwóźdź w wersji ze stali implantowej</t>
    </r>
  </si>
  <si>
    <t xml:space="preserve">szt</t>
  </si>
  <si>
    <t xml:space="preserve">Instrumentarium na czas trwania umowy w użyczenie bezpłatne.</t>
  </si>
  <si>
    <t xml:space="preserve">pakiet 4</t>
  </si>
  <si>
    <t xml:space="preserve">Artodeza i protezoplastyka stawu MTP</t>
  </si>
  <si>
    <t xml:space="preserve">I</t>
  </si>
  <si>
    <t xml:space="preserve">Płytki do artrodezy pierwszego stawu śródstopno-paliczkowego</t>
  </si>
  <si>
    <t xml:space="preserve">Tytanowe płytki o grubości 1,3mm, wstępnie zagięte pod kątem 5°. Płytki anatomiczne: lewe i prawe (min.5 otworów na śruby), w przynajmniej w  4 rozmiarach (40mm, 45mm, 50mm, 55mm), ze znacznikiem wskazującym poziom artrodezy i otworem kompresyjnym. Płyta zaopatrzona w ramię od strony paliczka, umożliwiające wprowadzenie śruby w miejscu artrodezy.</t>
  </si>
  <si>
    <t xml:space="preserve">Tytanowe śruby samogwintujace o średnicy 2,7mm i długościach od 9 mm do 40 mm</t>
  </si>
  <si>
    <t xml:space="preserve">II</t>
  </si>
  <si>
    <t xml:space="preserve">Endoproteza MTP I</t>
  </si>
  <si>
    <t xml:space="preserve">Silikonowa, jednoczęściowa proteza stawu śródstopno-paliczkowego. Dostępne  protezy do pierwszego stawu śródstopno-paliczkowego w minimum  4 rozmiarach  i mniejszych stawów śródstopno-paliczkowych w min. 4 rozmiarach.Proteza posiada wcięcia w miejscu zgięcia w części grzbietowej i podeszwowej. Kile protezy tempo zakończone. W zestawie instrumentarium wymagane przymiary do resekcji powierzchni stawowych.</t>
  </si>
  <si>
    <t xml:space="preserve">Instrumentarium użyczone bezpłatnie na czas zabiegu.</t>
  </si>
  <si>
    <t xml:space="preserve">pakiet 5</t>
  </si>
  <si>
    <t xml:space="preserve"> Implanty stosowane w chirurgii krętarza </t>
  </si>
  <si>
    <r>
      <rPr>
        <sz val="10"/>
        <color rgb="FF000000"/>
        <rFont val="Arial"/>
        <family val="2"/>
        <charset val="238"/>
      </rPr>
      <t xml:space="preserve">Gwóźdź typu gamma rekonstrukcyjny śródszpikowy, kaniulowany, blokowany, </t>
    </r>
    <r>
      <rPr>
        <b val="true"/>
        <sz val="10"/>
        <color rgb="FF000000"/>
        <rFont val="Arial"/>
        <family val="2"/>
        <charset val="238"/>
      </rPr>
      <t xml:space="preserve">krótki</t>
    </r>
    <r>
      <rPr>
        <sz val="10"/>
        <color rgb="FF000000"/>
        <rFont val="Arial"/>
        <family val="2"/>
        <charset val="238"/>
      </rPr>
      <t xml:space="preserve"> o długości 180 mm, o kątach 120, 125, 130st. Gwóźdź o grubości 15,5 - 17mm,  w części dalszej grubość: 11mm. Śruba doszyjkowa o długości 70 -120 mm i średnicy 10,5mm. Jedna śruba blokująca do części dystalnej o średnicy 5mm i 6.28 mm, o długościach 25-45mm z przeskokiem co 2,5 mm, od 45 do 90mm przeskok co 5mm. Śruba kompresyjna o średnicy 8 mm, długości 17,5mm. Zaślepki o średnicach 11mm oraz 15,5. Celownik węglowy do określenia pozycji śruby głównej w szyjce od strony A/P i bocznej. Opcjonalnie do wyboru system wykonany ze stali nierdzewnej oraz tytanu. Komplet (gwóźdź, śruba główna, śruba dystalna, zaślepka, śruba kompresyjna). </t>
    </r>
  </si>
  <si>
    <t xml:space="preserve">Gwóźdź typu  gamma rekonstrukcyjny śródszpikowy, kaniulowany, blokowany, długi o długościach 240-480mm, o kątach 120, 125, 130st. Gwóźdź o grubości 15,5 - 17mm,  w części dalszej grubość: 10,11, 13,15, mm. Śruba doszyjkowa o długości 70 -120 mm i średnicy 10,5mm. Jedna śruba blokująca do części dystalnej o średnicy 5mm i 6.28 mm, o długościach 25-45mm z przeskokiem co 2,5 mm, od 45 do 90mm przeskok co 5mm. Śruba kompresyjna o średnicy 8 mm, długości 17,5mm. Zaślepki o średnicach 11mm oraz 15,5. Celownik węglowy do określenia pozycji śruby głównej w szyjce od strony A/P i bocznej.Opcjonalnie do wyboru system wykonany ze stali nierdzewnej oraz tytanu. Komplet (gwóźdź, śruba główna, śruba dystalna, zaślepka, śruba kompresyjna). </t>
  </si>
  <si>
    <t xml:space="preserve">Śruba główna (ciągnąca)</t>
  </si>
  <si>
    <t xml:space="preserve">Śruba blokująca</t>
  </si>
  <si>
    <t xml:space="preserve">Zaślepka</t>
  </si>
  <si>
    <t xml:space="preserve"> Dwa komplety  instrumentarium -nieodpłatne użyczenie, wymiana zuzytych narzedzi . Dwa sety implantów. </t>
  </si>
  <si>
    <t xml:space="preserve">Łącznie</t>
  </si>
  <si>
    <t xml:space="preserve">Gwózdz udowy </t>
  </si>
  <si>
    <t xml:space="preserve">Tytanowy gwóźdź śródszpikowy udowy, kaniulowany, sterylny. Długość gwoździa od 140-480 mm ze skokiem co 20 mm, średnica gwoździa 9-15 mm. Gwóźdź antegrade/retrograde. Możliwość zastosowania kompresji w zakresie do 10 mm. Otwór w cześci dalszej 15 mm od końca gwoździa. Możliwość użycia śrub kondylarnych o średnicy 5 mm. Śruba blokująca tytanowa, sterylna, ø5 mm, dł. 25-60 mm ze skokiem co 2.5 mm i 60-120 mm ze skokiem co 5 mm, Śruba kondylarna tytanowa z nakładką, sterylna, ø 5 mm i dł. 40-120 mm, Śruba kompresyjna tytanowa, sterylna, ø 8 mm i dł. 0-15 mm, Zaślepka tytanowa sterylna, ø8 mm standardowa oraz ø11.5 mm i dł. 5-35 mm .Wszystkie elementy systemu sterylne. </t>
  </si>
  <si>
    <t xml:space="preserve">Śruba blokująca tytanowa, sterylna, ø5 mm o długości 25-60 mm ze skokiem co 2.5 mm i 60-120 mm ze skokiem co 5 mm</t>
  </si>
  <si>
    <t xml:space="preserve">sruba kompresyjna </t>
  </si>
  <si>
    <t xml:space="preserve">śruba kondylarna, tytanowa, sterylna, ø5 mm o długości 40-120mm ze skokiem co 5mm</t>
  </si>
  <si>
    <t xml:space="preserve">nakrętka do śruby kondylarnej, tytanowa sterylna, ø5 mm</t>
  </si>
  <si>
    <t xml:space="preserve">Zaślepka tytanowa, sterylna, ø8 mm standardowa oraz ø11.5 mm o długości 5-35 mm</t>
  </si>
  <si>
    <t xml:space="preserve">  komplet  instrumentarium -nieodpłatne użyczenie, wymiana zuzytych narzedzi . Dwa sety implantów. </t>
  </si>
  <si>
    <t xml:space="preserve">III</t>
  </si>
  <si>
    <t xml:space="preserve">Gwózdz piszczelowy</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eści dalszej w odległości 5,15 i 25 mm od końca gwoździa.Śruba blokująca tytanowa, sterylna, pełny gwint, ø 4 mm o długości 20-60 mm ze skokiem co 5mm i ø 5 mm o długości 25-60 mm ze skokiem co 2.5 mm i 60-120 mm ze skokiem co 5 mm,Śruba kompresyjna tytanowa, sterylna, ø 8 mm, Zaślepka tytanowa, sterylna, ø7 mm gwintowana na całej długości,  ø8mm standardowa oraz ø11.5 mm o długości 5-35 mm. Wszystkie elementy systemu sterylne. </t>
  </si>
  <si>
    <t xml:space="preserve">Śruba blokująca tytanowa, sterylna, pełny gwint, ø 4 mm o długości 20-60mm ze skokiem co 5mm i ø 5 mm o długości 25-60 mm ze skokiem co 2.5 mm i 60-120 mm ze skokiem co 5 mm</t>
  </si>
  <si>
    <t xml:space="preserve">Śruba kompresyjna tytanowa, sterylna, ø 8 mm</t>
  </si>
  <si>
    <t xml:space="preserve">Zaślepka tytanowa, sterylna ø 7 mm o długości 0 mm (pełny gwint),  ø 8 mm standardowa oraz ø 11.5 mm o długości 5-35 mm</t>
  </si>
  <si>
    <t xml:space="preserve">  komplet  instrumentarium -nieodpłatne użyczenie, wymiana zuzytych narzedzi . Dwa sety implantów. 
</t>
  </si>
  <si>
    <t xml:space="preserve">IV</t>
  </si>
  <si>
    <t xml:space="preserve">Gwózdz ramienny</t>
  </si>
  <si>
    <t xml:space="preserve">Tytanowy gwóźdź ramienny kaniulowany, sterylny. Długość gwoździa 140-320 mm ze skokiem co 20 mm w długości 140-180mm oraz ze skokiem co 10mm w długości 180-320mm, średnica gwoździa 7-9 mm. Wygięcie gwoździa w części bliższej o wartości 6° a w części dalszej o wartości 4°. Możliwość kompresji w zakresie 6 mm, wszystkie elementy systemu sterylne. Wprowadzany antegrade i retrograde.</t>
  </si>
  <si>
    <t xml:space="preserve">Śruba blokująca tytanowa, sterylna, ø 4 mm, dł. 20-60 mm, skok długości śruby co 1mm w dł 24-26 i 34-36mm, co 2mm w długościach 20-24mm, 26-34mm i 36-40mm, co 5mm w dłgościach 40-60mm</t>
  </si>
  <si>
    <t xml:space="preserve">Śruba kompresyjna:  ø6 mm. Tytan. Sterylna</t>
  </si>
  <si>
    <t xml:space="preserve">Zaślepka tytanowa, sterylna ø6 mm o długości 0,5,10,15,20,25mm</t>
  </si>
  <si>
    <t xml:space="preserve">V</t>
  </si>
  <si>
    <t xml:space="preserve">Gwózdz ramienny  proksymalny</t>
  </si>
  <si>
    <t xml:space="preserve">Gwóźdź proksymalny ramienny, blokowany w części bliższej w 4 płaszczyznach. Otwory w gwożdziu gwintowane. Długość 150 mm oraz od 220-300 mm z przeskokiem co 20 mm. Gwozdzie prawe/lewe.grubość gwożdzia 8 mm trzon, 10mm część proxymalna. Gwożdzie kaniulowane. Dynamizacja w części dalszej gwożdzia długiego 220-300mm - na wysokości 7,5 mm od końca gowzdzia. Tytan.</t>
  </si>
  <si>
    <t xml:space="preserve">Śruba blokująca tytanowa, sterylna, ø 5 mm, dł. 25-60 mm, skok długości co 2,5mm </t>
  </si>
  <si>
    <t xml:space="preserve">zaślepka tytanowa sterylna, ø 6 mm standardowa oraz ø 10 mm o dł. 2 i 4mm</t>
  </si>
  <si>
    <t xml:space="preserve">VI</t>
  </si>
  <si>
    <t xml:space="preserve">Gwózdz odpiętowy</t>
  </si>
  <si>
    <t xml:space="preserve">Tytanowy gwóźdź śródszpikowy do artrodezy stawu skokowego, kaniulowany, sterylny. Długość gwoździa 150, 200 i 300 mm. Średnica gwoździa 10-12 mm. Wygięcie gwoździa w części dalszej o wartości 5° na valgus. Gwoździe prawe/lewe.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blokująca tytanowa, sterylna ø 5 mm, dł. 25-120 mm ze skokiem co 2.5 mm</t>
  </si>
  <si>
    <t xml:space="preserve">Śruba kompresyjna tytanowa, sterylna ø 8 mm i 14.5 mm</t>
  </si>
  <si>
    <t xml:space="preserve">Zaślepka tytanowa, sterylna ø 8 mm i o długości 4 mm oraz ø 12 mm i o długości 5, 10 i 15 mm</t>
  </si>
  <si>
    <t xml:space="preserve">VII</t>
  </si>
  <si>
    <t xml:space="preserve">Gwózdz do artrodezy kolana</t>
  </si>
  <si>
    <t xml:space="preserve">Tytanowy gwóźdź śródszpikowy do artrodezy stawu kolanowego, kaniulowany, sterylny. Długość gwoździa 540-780 mm, średnica gwoździa 11.5 i 13 mm. Promień wygięcia gwoździa 3000 mm. Gwoździe prawe/lewe.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t>
  </si>
  <si>
    <t xml:space="preserve">Śruba blokująca tytanowa, sterylna, ø 5 mm, dł. 25-120 mm ze skokiem co 5 mm</t>
  </si>
  <si>
    <t xml:space="preserve">Śruba kompresyjna tytanowa, sterylna, ø 8 mm i dł. 0-15 mm</t>
  </si>
  <si>
    <t xml:space="preserve">Zaślepka tytanowa sterylna, ø 8 mm i dł. 0 mm oraz ø 11.5 mm i dł. 5-35 mm</t>
  </si>
  <si>
    <t xml:space="preserve">VIII</t>
  </si>
  <si>
    <t xml:space="preserve">Gwoździe  elastyczne</t>
  </si>
  <si>
    <t xml:space="preserve">Tytanowy, elastyczny gwóźdź śródszpikowy  ø 1.5 mm, 1.75mm, 2.0 mm, 2.25 mm długość 300 mm ,                                                                       ø 2.5 mm , 3.0 mm , 3.5 mm , 4.0 mm długość 450 mm , system nie wymaga zaślepek , spłaszczony koniec gwozdzia ułatwiający jego osadzenie, </t>
  </si>
  <si>
    <t xml:space="preserve">IX</t>
  </si>
  <si>
    <t xml:space="preserve">Śruby kaniulowe</t>
  </si>
  <si>
    <t xml:space="preserve">Tytanowa śruba kaniulowana ø 2.0 mm, częściowa gwintowana, samotnąca o niskim profilu głowy, posiadająca również odwrotny system nacinający ułatwiajcy ekstrakcję, długość śruby 8-30 mm co 2 mm, </t>
  </si>
  <si>
    <t xml:space="preserve">Tytanowa śruba kaniulowana ø 3.0 mm, częściowo gwintowana, samotnąca o niskim profilu głowy,posiadająca również odwrotny system nacinający ułatwiajcy ekstrakcję kaniulacja 1,3 mm, długość śruby 8-40 mm</t>
  </si>
  <si>
    <t xml:space="preserve">Tytanowa śruba kaniulowana ø 4. 0 mm, niski profil głowy, posiadająca również odwrotny system nacinający ułatwiajcy ekstrakcję, długość 14-70mm z przeskokiem co 2mm od 14-48mm , przeskok co 5mm od 50-70mm,  kaniulacja 1,55mm, częściowy gwint</t>
  </si>
  <si>
    <t xml:space="preserve">Tytanowa śruba kaniulowana ø 6.5 mm, sterylna, niski profil głowy,posiadająca również odwrotny system nacinający ułatwiajcy ekstrakcję kaniulacja ø 3.3 mm, pełny lub częściowy gwint o długości 20 mm lub 40 mm, długość śruby 30-130 mm</t>
  </si>
  <si>
    <t xml:space="preserve">Tytanowa śruba kaniulowana ø 8.0 mm, sterylna, niski profil głowy,posiadająca również odwrotny system nacinający ułatwiajcy ekstrakcję kaniulacja , pełny lgwint długość śruby  40-150mm lub częściowy gwint o długości 25mm, długość śruby 40-130 mm .</t>
  </si>
  <si>
    <t xml:space="preserve">Tytanowa podkładka 2.0 /3,0 /4.0/ 6.5/8.0 </t>
  </si>
  <si>
    <t xml:space="preserve">X</t>
  </si>
  <si>
    <t xml:space="preserve"> Tytanowe implanty  do leczenia złąmań kostki bocznej , stopy i pięty</t>
  </si>
  <si>
    <t xml:space="preserve">Tytanowe płytki anatomiczne do zespoleń złamań dalszej nasady kości strzałkowej. Grubość płytek w części trzonowej 2.0 mm, w części nasadowej 1.3 mm. Szerokość płytek w części trzonowej 10 mm, w części nasadowej 16 mm. Ilość otworów: 3, 4, 5, 6, . Długość płytek: 77, 89, 101, 113,  mm. Otwory niegwintowane do śrub o średnicy 3.5 mm korowych i blokowanych z nagwintowanymi głowami, które blokują się w płycie przez wytworzenie gwintu w trakcie wkręcania, bez konieczności stosowania śrubokrętu dynamometrycznego. Płyta zaopatrzona w otwór umożliwiający przeprowadzenie śruby korowej na więzozrost strzałkowo -piszczelowy. Możliwość ustawienia kąta wprowadzenia śruby blokowanej w zakresie +/- 15°</t>
  </si>
  <si>
    <t xml:space="preserve">Tytanowe płytki anatomiczne do zespoleń złamań dalszej nasady kości strzałkowej. Grubość płytek w części trzonowej 2.0 mm, w części nasadowej 1.3 mm. Szerokość płytek w części trzonowej 10 mm, w części nasadowej 16 mm. Ilość otworów:   7, 8, 9, 10 i 12. Długość płytek:  125, 137, 149, 161 i 185 mm. Otwory niegwintowane do śrub o średnicy 3.5 mm korowych i blokowanych z nagwintowanymi głowami, które blokują się w płycie przez wytworzenie gwintu w trakcie wkręcania, bez konieczności stosowania śrubokrętu dynamometrycznego. Płyta zaopatrzona w otwór umożliwiający przeprowadzenie śruby korowej na więzozrost strzałkowo -piszczelowy. Możliwość ustawienia kąta wprowadzenia śruby blokowanej w zakresie +/- 15°</t>
  </si>
  <si>
    <t xml:space="preserve">Tytanowe płytki proste  do zespoleń  złamań kości strzałkowej. Płyty 2,3,4,5,6,7,8,10,12 ,14 ,16 otworowe, o długości odpowiednio 28.5, 40.5, 60,72,84,96,108,132,156,180,204 mm.  Płytka z otworami na dwóch końcach płyty pod tymczasową stabilizacje drutami kirschnera .W trzonie płytki otwory niegwintowane, do śrub o średnicy 3.5 blokowanych i korowych. Możliwość zmiany kąta wprowadzenia śrub +/- 15 stopni. Gwint tworzony w momencie wkręcania się śruby zapewniający pewną stabilizację. Począwszy od płyty czterootworowej występuje jeden otwór owalny-kompresyjny. Kodyfikacja kolorystyczna systemu.
</t>
  </si>
  <si>
    <t xml:space="preserve">Tytanowe płytki anatomiczne do zespoleń kości stopy (śródstopia i kości piętowej), grubość płytek 1.0-1.5 mm, kształty: H, prostokątna, szeroka prosta, prosta i ukośna T, wygięta, prosta L, 3D, piętowa standardowa i siatkowa. Otwory niegwintowane do śrub o średnicy 2.7 mm i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Śruba blokowana tytanowa ø 3.5 mm, dł. 10-70 mm</t>
  </si>
  <si>
    <t xml:space="preserve">Śruba blokowana tytanowa ø 2.7 mm, dł. 8-50 mm</t>
  </si>
  <si>
    <t xml:space="preserve">Śruba korowa tytanowa ø 3.5 mm, dł. 10-70 mm</t>
  </si>
  <si>
    <t xml:space="preserve">Śruba korowa tytanowa ø 2.7 mm, dł. 8-50 mm</t>
  </si>
  <si>
    <t xml:space="preserve">Dwa komplety  instrumentarium -nieodpłatne użyczenie, wymiana zuzytych narzedzi, podwójny set implantów</t>
  </si>
  <si>
    <t xml:space="preserve">XI</t>
  </si>
  <si>
    <t xml:space="preserve"> Tytanowe płytki do leczenia kości obojczyka oraz łokcia</t>
  </si>
  <si>
    <t xml:space="preserve">Tytanowe płytki anatomiczne o zmniejszonym nacisku do zespoleń złamań obojczyka. Płytki z wgłębieniami minimalizujące kontakt z okostną. Rodzaje płyt a) płytki górne trzonowe  lewe i prawe ,b) płytki przednie trzonowe uniwersalne ,c) płytki górno bocze lewe i prawe , d)płytki przednio boczne uniwersalne .Tytanowe płytki anatomiczne o zmniejszonym nacisku do zespoleń złamań w obrębie więzozrostu barkowo-obojczykowego tzw.płyty hakowe. Płytki z wgłębieniami minimalizujące kontakt z okostną, prawe i lewe o trzech głębokościach haka 12mm,16mm,20mm i 4 długościach częsci trzonowej płyty 5,6,7,9 otworowe odpowiednio 68,79,90,111mm.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Tytanowe płytki anatomiczne o zmniejszonym nacisku, do zespoleń złamań nasady dalszej kości ramiennej i części bliższej kości łokciowej. Płytki z wgłębieniami minimalizujące kontakt z okostną. Rodzaje płyt  a) płytki blokowane od strony przyśrodkowej (standardowe i wydłużone - uniwersalne do obu kończyn) b) płytki blokowane od strony bocznej nasady dalszej kości ramieniowej (prawe i lewe) c) płytki blokowane od strony tylno-przyśrodkowej (prawe i lewe) d) płytki blokowane od strony tylno-bocznej nasady dalszej kości ramieniowej (prawe i lewe) i e) płytki blokowane na olecranon (prawe i lewe). Ilość otworów: od 4 do 12 ze skokiem długości co 2 otwory. Dodatkowo płyty przyśrodkowe oraz tylno boczne występują w długościach 14 otworowych.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Śruba blokowana tytanowa ø 3.5 mm, dł. 8-70 mm </t>
  </si>
  <si>
    <t xml:space="preserve">Śruba blokowana tytanowa ø 2.7 mm, dł. 8-70 mm </t>
  </si>
  <si>
    <t xml:space="preserve">Śruba korowa tytanowa ø 3.5 mm, dł. 8-70 mm </t>
  </si>
  <si>
    <t xml:space="preserve">Śruba korowa tytanowa ø 2.7 mm, dł. 8-70 mm </t>
  </si>
  <si>
    <t xml:space="preserve">komplet instrumentarium -nieodpłatne użyczenie, wymiana zuzytych narzedzi</t>
  </si>
  <si>
    <t xml:space="preserve">XII</t>
  </si>
  <si>
    <t xml:space="preserve">Płyty do leczenia złamań dalszej nasady kosci promieniowej </t>
  </si>
  <si>
    <t xml:space="preserve">Tytanowe płytki do zespoleń złamań nasady dalszej kości promieniowej, anatomiczne i uniwersalne dłoniowe, grzbietowe oraz kolumnowe promieniowe i łokciowe, z otworami niegwintowanymi do śrub 2.3 mm i 2.7 mm korowych i blokowanych z nagwintowanymi głowami, które blokują się w płycie przez wytworzenie gwintu w otworze w trakcie wkręcania, bez konieczności stosowania śrubokrętu dynamometrycznego. Płyty dłoniowe posiadają profil 2 i 3mm, plyty grzbietowe 1.5mm, płyty kolumnowe 1mm. Możliwość ustawienia kąta wprowadzenia śruby blokowanej w zakresie +/- 15°</t>
  </si>
  <si>
    <t xml:space="preserve">Śruba blokowana tytanowa, ø 2.7 mm, dł. 10-26 mm</t>
  </si>
  <si>
    <t xml:space="preserve">Śruba blokowana tytanowa, ø 2.3 mm, dł. 10-38 mm</t>
  </si>
  <si>
    <t xml:space="preserve">Śruba korowa tytanowa (pełny lub częściowy gwint), ø 2.7 mm, dł. 10-26 mm</t>
  </si>
  <si>
    <t xml:space="preserve">Śruba korowa tytanowa, ø 2.3 mm, dł. 10-38 mm</t>
  </si>
  <si>
    <t xml:space="preserve">  Komplet  instrumentarium -nieodpłatne użyczenie, wymiana zuzytych narzedzi . Dwa sety implantów. 
</t>
  </si>
  <si>
    <t xml:space="preserve">XIII</t>
  </si>
  <si>
    <t xml:space="preserve">Płytki dłoniowe tytanowe, 4-16 otworowe proste, ø 1.7 mm, grubość 0.55 mm,
Płytki dłoniowe tytanowe, 6 otworowe, prawe i lewe, kształt L, ø 1.7 mm, grubość 0.55 mm,
Płytki dłoniowe tytanowe, 6-10 otworowe, kształt T, Y i Z, ø 1.7 mm, grubość 0.55 mm, 
Płytki dłoniowe tytanowe, 5 otworowe, prawe i lewe, ø 1.7 mm, grubość 0.55 mm 
Płytki dłoniowe tytanowe, 2x2 otwory, 3x2 otwory, 4x2 otwory, 2x2+2 otwory, kształ H, ø 1.7 mm, grubość 0.55 mm 
Płytki dłoniowe tytanowe, 8 otworowe szerokie, kształt T, ø 1.7 mm, grubość 0.55 
Płytki dłoniowe tytanowe, 4-16 otworowe proste, kształt L, T i Z, prawe i lewe, ø 1.7 mm, grubość 1.0mm.
Płytki dłoniowe tytanowe, 2x2 otwory, 3x2 otwory, 4x2 otwory, 2x2+2 otwory, ø 1.7 mm, grubość 1.0 mm. 
Płytki dłoniowe tytanowe, 4-16 otworowe proste, wąskie i szerokie, lewe i prawe, kształt L, T, Y i Z, ø 2.3 mm.
Płytki dłoniowe tytanowe, 2x2 otwory, 3x2 otwory, 4x2 otwory, 2x2+2 otwory, ø 2.3 mm, grubość 1.0 mm.
Płytki dłoniowe tytanowe, 4-10 otworowe proste, kompresyjne, kształt L prawe i lewe, kształt T wąskie zagięte prawe i lewe, ø 2.3 mm, grubość 1.3 mm,                                                                                                           
Płytki dłoniowe tytanowe, 4-7 otworowe proste, kompresyjne, kształt L wąskie prawe i lewe, kształt Y kompresyjne, ø 2.3 mm, grubość 1.0 mm,                                                                                                    
Płytki dłoniowe tytanowe, 4-13 otworowe proste, kształt L, T i Z, prawe i lewe, ø 2.3 mm, grubość 1.5 mm, 
Płytki dłoniowe tytanowe, 2x2 otwory, 3x2 otwory, 4x2 otwory, 2x2+2 otwory, ø 2.3 mm, grubość 1.5 mm</t>
  </si>
  <si>
    <t xml:space="preserve">,Śruby korowe tytanowe, ø 1.7 mm, długość 5-24 mm, skok co 2 mm,Śruby korowe tytanowe, ø 2.3 mm, długość 6-26 mm, skok co 2 mm</t>
  </si>
  <si>
    <t xml:space="preserve">Śruby blokujące tytanowe, ø 1.7 mm, długość 5-24 mm, skok co 2 mm   Śruby blokujące tytanowe, ø 2.3 mm, długość 6-26 mm, skok co 2 mm</t>
  </si>
  <si>
    <t xml:space="preserve">Płyty stalowe</t>
  </si>
  <si>
    <t xml:space="preserve">XIV</t>
  </si>
  <si>
    <t xml:space="preserve">Płytki do leczenia złamań w obrębie dalszej nasady kości udowej</t>
  </si>
  <si>
    <t xml:space="preserve">Stalowa płyta ukształtowana anatomicznie do dalszej nasady kości udowej, boczna, prawa lub lewa, z zaokrąlonym stożkowatym końcem, ułatwiającym włożenie płyty podmięśniowo, zapobiegający uszkodzeniu tkanek miękkich. Ilość otworów w trzonie: od 4 do 16. Długość płyty: od 130 do 343 mm rosnąco co 36 mm od 130 mm do 310 mm i co 33 mm od 310 mm do 343mm . W części nasadowej płyty 5 otworów gwintowanych pod śruby blokowane ø 5.0 mm i otwory niegwintowane pod śruby gąbczaste ø 6.5 mm (możliwość zastosowania techniki śruby ciągnącej). W trzonie płyty naprzemiennie otwory standardowe pod śruby korowe ø 4.5 mm (z możliwością nagwintowania poprzez wkładki gwintowane pod śruby blokowane ø 5.0 mm) oraz otwory gwintowane na całym obwodzie pod śruby blokowane ø 5.0 mm. Na całej długości płyty otwory do wprowadzenia drutów Kirschnera. </t>
  </si>
  <si>
    <t xml:space="preserve">Stalowa śruba blokująca ø 5.0 mm, dł. 14-95 mm, blade typu "stardrive"</t>
  </si>
  <si>
    <t xml:space="preserve">Stalowa śruba korowa ø 4.5 mm, dł. 14-95 mm, blade typu heksagonalnego</t>
  </si>
  <si>
    <t xml:space="preserve">Stalowa śruba gąbczasta ø 6.5 mm (dł. gwintu 16 mm, 32 mm lub pełny), dł. śruby 60-95 mm, blade typu heksagonalnego</t>
  </si>
  <si>
    <t xml:space="preserve">Wkładka do gwintowania otworu płytki pod śrubę blokującą ø 5.0 mm</t>
  </si>
  <si>
    <t xml:space="preserve"> instrumentarium na wezwanie - dostawa 24 godziny </t>
  </si>
  <si>
    <t xml:space="preserve">XV</t>
  </si>
  <si>
    <t xml:space="preserve"> Płytki do leczenia złamań w obrębie  kości ramiennej oraz piszczeli </t>
  </si>
  <si>
    <t xml:space="preserve">Stalowa płyta ukształtowana anatomicznie do bliższej nasady kości ramiennej, prawa lub lewa,  zaokrąlonym stożkowatym końcem, ułatwiającym włożenie płyty podmięśniowo, zapobiegający uszkodzeniu tkanek miękkich. Ilość otworów w trzonie: 3, 5 i 8. Długości płyty: 86, 112 i 150 mm. W części nasadowej płyty 7 otworów gwintowanych pod śruby blokowane ø 4.0 mm i otwór niegwintowany pod śrubę gąbczastą ø 4.0 mm (możliwość zastosowania techniki śruby ciągnącej).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t>
  </si>
  <si>
    <t xml:space="preserve">Stalowa płyta ukształtowana anatomicznie do bliższej nasady kości piszczelowej, boczna, prawa/lewa. Ilość otworów w trzonie: 2, 4, 6, 8, 10, 12 i 14. Długości płyty: 95, 121, 147, 173, 199, 225 i 251 mm. W części nasadowej płyty 4 otwory gwintowane pod śruby blokowane ø 4.0 mm i 2 otwory niegwintowane pod śruby gąbczaste ø 4.0 mm (możliwość zastosowania techniki śruby ciągnącej) oraz otwór podpórkowy pod śrubę blokowaną ø 4.0 mm skierowaną we fragment tylno-przyśrodkowy. W trzonie płyty naprzemiennie otwory standardowe pod śruby korowe ø 3.5 mm oraz otwory gwintowane pod śruby blokowane ø 4.0 mm. Na całej długości płyty otwory do wprowadzenia drutów Kirschnera. Możliwość zastosowania przeziernego celownika</t>
  </si>
  <si>
    <t xml:space="preserve">Stalowa płyta ukształtowana anatomicznie do dalszej nasady kości piszczelowej, przednioboczna, prawa lub lewa,z zaokrąlonym stożkowatym końcem, ułatwiającym włożenie płyty podmięśniowo, zapobiegający uszkodzeniu tkanek miękkich. Ilość otworów w trzonie: 4, 6, 8, 10, 12, 14 i 16. Długość płyty: 97, 123, 149, 175, 201, 227 i 253 mm. W części nasadowej płyty 3 otwory gwintowane pod śruby blokowane ø 4.0 mm i otwory niegwintowane pod śruby gąbczaste ø 4.0 mm (możliwość zastosowania techniki śruby ciągnącej) oraz otwór podpórkowy pod śrubę blokowaną ø 4.0 mm skierowaną we fragment przyśrodkowy.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 </t>
  </si>
  <si>
    <t xml:space="preserve">Stalowa płyta ukształtowana anatomicznie do dalszej nasady kości piszczelowej, przyśrodkowa, prawa lub lewa, z zaokrąlonym stożkowatym końcem, ułatwiającym włożenie płyty podmięśniowo, zapobiegający uszkodzeniu tkanek miękkich. Ilość otworów w trzonie: 4, 6, 8, 10, 12, 14 i 16. Długość płyty: 94, 120, 146, 172, 198, 224 i 250 mm. W części nasadowej płyty 4 otwory gwintowane pod śruby blokowane ø 4.0 mm i otwory niegwintowane pod śruby gąbczaste ø 4.0 mm (możliwość zastosowania techniki śruby ciągnącej) oraz otwór podpórkowy pod śrubę blokowaną ø 4.0 mm skierowaną we fragment boczny.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 </t>
  </si>
  <si>
    <t xml:space="preserve">Stalowa śruba blokująca ø 4.0 mm, dł. 14-95 mm, blade typu "stardrive"</t>
  </si>
  <si>
    <t xml:space="preserve">Stalowa śruba korowa ø 3.5 mm, dł. 14-95 mm, blade typu heksagonalnego</t>
  </si>
  <si>
    <t xml:space="preserve">Stalowa śruba gąbczasta ø 4.0 mm (częściowo lub w pełni gwintowana), dł. 14-95 mm, blade typu heksagonalnego</t>
  </si>
  <si>
    <t xml:space="preserve">Wkładka do gwintowania otworu płytki pod śrubę blokującą ø 4.0 mm</t>
  </si>
  <si>
    <t xml:space="preserve">komplet instrumentarium -nieodpłatne użyczenie, wymiana zuzytych narzedzi, podwójny set implantów</t>
  </si>
  <si>
    <t xml:space="preserve"> Płyty tytanowe</t>
  </si>
  <si>
    <t xml:space="preserve">XVI</t>
  </si>
  <si>
    <t xml:space="preserve"> Tytanowa płyta udowa boczna</t>
  </si>
  <si>
    <t xml:space="preserve">Płytka ukształtowana anatomicznie do dalszego końca kości udowej. Boczna prawa i lewa. Płyta w części nasadowej posiada 6 otworów gwintowanych pod śruby blokowane 5.0mm i korowe 4.5mm.  Otwory w części nasadowej ustalone kątowo, pozwalają na wprowadzenie śrub pod kątem 97° w stosunku do powierzchni płyty. Długość płyty: 130, 166, 202, 238, 274, 310, 343, 379, 415mm. Otwory korowe pod śruby korowe 4,5 mm oraz śruby gąbczaste 6,0mm częściowo lub całkowicie gwintowane. Otwory gwintowane pod śruby blokowane 5,0 mm i śruby korowe 4,5 mm oraz śruby przezprotezowe blokowane 5,0mm.. Dodatkowe otwory w płycie na druty kirshnera. Tytan</t>
  </si>
  <si>
    <t xml:space="preserve">Tytanowa śruba blokująca ø 5.0 mm, dł. 14-95 mm (14-48mm z przeskokiem co 2 mm, 50-95mm z przeskokiem co 5 mm)</t>
  </si>
  <si>
    <t xml:space="preserve">Tytanowa śruba korowa ø 4.5 mm, dł. 14-95 mm (14-48mm z przeskokiem co 2 mm, 50-95mm z przeskokiem co 5 mm)</t>
  </si>
  <si>
    <t xml:space="preserve">XVII</t>
  </si>
  <si>
    <t xml:space="preserve">Tytanowa płyta do bliższej nasady kości piszczelowej -boczna i przyśrodkowa , do dalszej nasady kości piszczelowej przednioboczna i przyśrodkowa oraz bliższa nasada kości ramiennej.</t>
  </si>
  <si>
    <t xml:space="preserve">płytka ukształtowana anatomicznie do bliższej nasady kości piszczelowej. płyta prawa/lewa. Zakładana od strony bocznej i przyśrodkowej. Płyta boczna w części nasadowej posiada 5 otworów gwintowanych pod śruby blokowane ø4.0mm i korowe 3,5mm i 2 otwory niegwintowane pod śruby gąbczaste ø4.0mm oraz otwór podpórkowy pod śrubę blokowaną ø4.0mm skierowaną we fragment tylno-przyśrodkowy. Płyta przyśrodkowa w części nasadowej posiada 4 otwory gwintowane pod śruby blokowane ø4.0mm i korowe 3,5mm i owalny otwór niegwintowany dla optymalnego pozycjonowania płyty. Długości płyt: 71, 84, 95, 97, 121, 123, 147, 149, 173, 175, 199, 201, 225, 227, 251, 253, 277, 279, 303, 305, 329, 355 mm. W trzonie płyty otwory gwintowane pod śruby blokowane 4,0 mm i śruby korowe 3,5 mm oraz śruby korowe częściowo gwintowane 3,5 mm. Możliwość zastosowania celownika do założenia płyty techniką MIPO. Tytan</t>
  </si>
  <si>
    <t xml:space="preserve">Płytka ukształtowana anatomicznie do dalszej nasady kości piszczelowej. Zakładana od strony przedniobocznej i przyśrodkowej. Płyta prawa/lewa. Płytka posiada 7 otworów gwintowanych w części nasadowej pod śruby blokowane 4.0mm i korowe 3.5mm, grubość płyty w części dystalnej 1.3mm. Możliwość zastosowania śrub korowych 2.7mm w części dystalnej płyty przednio-bocznej. Długość płyty:  97, 102, 123, 127, 149, 153, 175, 178, 201, 203, 227, 229, 253, 254, 279, 280, 305, 331mm. W trzonie płyty otwory gwintowane pod śruby blokowane 4,0 mm i śruby korowe 3,5 mm oraz śruby korowe częściowo gwintowane 3,5 mm. Możliwość zastosowania celownika do założenia płyty techniką MIPO. Tytan</t>
  </si>
  <si>
    <t xml:space="preserve">płytka ukształtowana anatomicznie do bliższej nasady kości ramiennej. płyta prawa/lewa. Długość płyty: 86, 99,112, 125, 151, 176, 202, 228, 254, 280, 306mm. 7 otworów gwintowanych w czesci nasadowej plyty o ustalonym kątowo kierunku mocowania płyty, podcięcia przy otworach na druty Kirschnera umożliwiające ponowne przymocowanie tkanek miękkich. Otwór owalny do prawidłowego pozycjonowania płyty. W trzonie płyty otwory gwintowane pod śruby blokowane 4,0 mm i śruby korowe 3,5 mm oraz śruby korowe częściowo gwintowane 3,5 mm. Tytan</t>
  </si>
  <si>
    <t xml:space="preserve">Tytanowa śruba blokująca ø 4.0 mm, dł. 14-95 mm (14-48mm z przeskokiem co 2 mm, 50-95mm z przeskokiem co 5 mm)</t>
  </si>
  <si>
    <t xml:space="preserve">Tytanowa śruba korowa ø 3.5 mm, dł. 14-95 mm (14-48mm z przeskokiem co 2 mm, 50-95mm z przeskokiem co 5 mm)</t>
  </si>
  <si>
    <t xml:space="preserve">XVIII</t>
  </si>
  <si>
    <t xml:space="preserve"> Jednopłytowy system do chirurgii miednicy </t>
  </si>
  <si>
    <t xml:space="preserve">Jednopłytowy system  ukształtowany  anatomicznie do stabilizacji powierzchni czworobocznej  miednicy wykonany ze stali.Płyta nadgrzebieniowa w jednym rozmiarze 16 otworowa. Płyta podgrzebieniowa  14 otworowa ,mała i duża, prawa/lewa. Możliwość wkręcania śrub w odchyleniu +/-35 stopni. System wyposażony w cztery ergonomiczne , przezierne retraktory wykonane z włokna węglowego .umożliwiajace doświetlenie pola operacyjnego poprzez zastosowanie żródla swiatła co polepsza widoczność w polu operacyjnym. Istnieje możliwość zamontowania ssaka operacyjnego do retraktora. Retraktory posiadają możliwość umocowania do kości za pomocą grotów schanza w celu uwidocznienia dojścia do złamania bez konieczności  podtrzymywania ich przez operatora. 
</t>
  </si>
  <si>
    <t xml:space="preserve">Stalowa płyta  do stabilizacji miednicy, prosta  i łukowa o promieniu  88 st i 108 st . Ilość otworów w płycie łukowej : 4, 5,6, 7,8, 9,10, 11,12, 13,14 ,15, 16, 18,20 ilość otworów w płycie prostej :2, 4, 5,6, 7,8, 9,10, 11,12, 13,14 ,15, 16, 18,20 ,22. płyta do zespolenia spojenia łonowego o promieniu  75 st 4 i 6 otworowe </t>
  </si>
  <si>
    <t xml:space="preserve">Stalowa śruba korowa z gniazdem heksagonalnym ø 4.5 mm,ø 3,5mm dł. 14-95 mm, </t>
  </si>
  <si>
    <t xml:space="preserve">Łącznie pakiet 5</t>
  </si>
  <si>
    <t xml:space="preserve">*Na czas trwania umowy napęd urazowy w użyczeniu wraz z kompletem rozwiertaków</t>
  </si>
  <si>
    <t xml:space="preserve">pakiet 6</t>
  </si>
  <si>
    <t xml:space="preserve">Zestaw do szycia łąkotki technika all-inside. System składa się z dwóch implantów PEEK, połączonych za pomocą polietylenowego, niewchłanialnego, wzmocnionego szwu 2-0. Szew posiada samozaciskowy węzeł umożliwiający zmniejszenie dystansu pomiędzy implantami. implanty załądowane są rzędowo w pojedynczą, półotwartą, jednorazową igłę. Igła z podziałką posiada regulowany ogranicznik zabezpieczający jej zbyt głębokie wbicie w łąkotkę. implanty wypychane są z igły poza jamę stawu za pomocą pierścieniowego spustu na rękojeści z jednoczesnym sygnałęm dźwiękowym. Zestaw zawiera jednorazową, półotwartą metalową kaniule do wprowadzania systemu do stawu.</t>
  </si>
  <si>
    <t xml:space="preserve">Dedykowany sterylny zestaw implantów, do artroskopowej rekonstrukcji korzenia łąkotki, techniką jedno lub dwukanałową zawierający:                                                                                      - wiertło o śr. 2 mm ze skrzydłami antyrotacyjnymi                             - dwie osłonki o śr. 2,8 mm na wiertło, z laserowymi znacznikami wzdłuż całej długości, oddalonymi od siebie o 180°                                        - dwie nici, wzmocnione , plecione #2, długości 38"                                     - niewchłanialna nić monofilamentowa                                                          - płytka z 4 otworami o wymiarach 4 x 12 mm</t>
  </si>
  <si>
    <t xml:space="preserve">Kaniule jednorazowe sztywne i giętkie, wkręcane, posiadające skręt na całej długości kaniuli, zaopatrzone w zawór oraz posiadające system przytrzymywania nitek, o rozmiarach od 4,5 mm do 8,5 mm i długościach od 90 mm do 45 mm, do artroskopii stawu ramiennego</t>
  </si>
  <si>
    <t xml:space="preserve">pakiet 7</t>
  </si>
  <si>
    <t xml:space="preserve">Membrana do rekonstrukcji tkanki chrzęstno- kostnej</t>
  </si>
  <si>
    <t xml:space="preserve">3 warstwowa membran do rekonstrukcji tkanki chrzęstno - kostnej w stawie kolanowym i skokowym 3,5 cm x 3,5 cm  x 0,6 cm</t>
  </si>
  <si>
    <t xml:space="preserve">3 warstwowa membran do rekonstrukcji tkanki chrzęstno - kostnej w stawie kolanowym i skokowym 3 cm x 4 cm  x 0,6 cm</t>
  </si>
  <si>
    <t xml:space="preserve">3 warstwowa membran do rekonstrukcji tkanki chrzęstno - kostnej w stawie kolanowym i skokowym 2 cm x 3 cm  x 0,6 cm</t>
  </si>
  <si>
    <t xml:space="preserve">2 warstwowa mambrana do rekonstrukcji warstwy chrzęstno-kostnej 3cm x4 cm x 0,4 cm</t>
  </si>
  <si>
    <t xml:space="preserve">2 warstwowa mambrana do rekonstrukcjiwarstwy chrzęstno-kostnej 2cm x3 cm x 0,4 cm</t>
  </si>
  <si>
    <t xml:space="preserve">PolyPIN zbudowany z polilaktydu (L-laktyd-co-D, L-laktyd) 70/30, bioresorbowalnego biomateriału. Średnica : 2,7mm</t>
  </si>
  <si>
    <t xml:space="preserve">PolyPIN zbudowany z polilaktydu (L-laktyd-co-D, L-laktyd) 70/30, bioresorbowalnego biomateriału. Średnica : 2 mm ,</t>
  </si>
  <si>
    <t xml:space="preserve">PolyPIN zbudowany z polilaktydu (L-laktyd-co-D, L-laktyd) 70/30, bioresorbowalnego biomateriału. Średnica : 1,5mm </t>
  </si>
  <si>
    <t xml:space="preserve">pakiet 8</t>
  </si>
  <si>
    <t xml:space="preserve">System do osteotomii wysokiejotwartej kości piszczelowej</t>
  </si>
  <si>
    <t xml:space="preserve">Płyta ze stopu tytanu, oddzialnie dedykowana dla kości piszczelowej lewej i prawej z zachowaniem profilu tyłopochylenia kości piszczelowej. Do zastosowania na przednio przypośrodkowej części kości piszczelowej. Płyta sześciootworowa o wymiarze całkowitym w zakresie od 61,5 mm do nie więcej niż 61,7 mm. Szaść śrub samogwintujących  ośrednicy 4,5 mm dostępnych w długościach od 30 do 75 mm ze skokiem co 5 mm. Płyta dostępna w wersji  z jednym lub dwoma otworami pod śrubę wieloosiową.  Dwie śruby wieloosiowe stosowane przy rekonstrukcji ACL. Śruby wieloosiowe blokowane pod kątem  +/- 25 stopni. (komplet: Płyta prawa lub lewa, sześć śrub).</t>
  </si>
  <si>
    <t xml:space="preserve">pakiet 9</t>
  </si>
  <si>
    <t xml:space="preserve">Zatoka stępu</t>
  </si>
  <si>
    <t xml:space="preserve">implant do blokady zatoki stępu w 6 rozmiarach</t>
  </si>
  <si>
    <t xml:space="preserve"> użyczne instrumentarium na czas zabieu.</t>
  </si>
  <si>
    <t xml:space="preserve">pakiet 10</t>
  </si>
  <si>
    <t xml:space="preserve">Proteza stawu łokciowego</t>
  </si>
  <si>
    <t xml:space="preserve">Endoproteza łokcia składająca się z części ramiennej, części łokciowej i zawiasu łączącego. Współpracujące elementy z UHMWPE umieszczane w części ramiennej i łokciowej, zawias mocowany współosiowo.  Wzajemna rotacja komponentów w zakresie 7 stopni.</t>
  </si>
  <si>
    <t xml:space="preserve">Część ramienna tytanowa w 12 rozmiarach o przekroju trójkątnym, zapewniającym stabilność antyrotacyjną. Flansza części ramiennej w dwóch długościach, umożliwiająca zastosowanie podkładki kostnej. Zawias typu zatrzaskowego.</t>
  </si>
  <si>
    <t xml:space="preserve">Część łokciowa tytanowa w 12 rozmiarach o przekroju prostokątnym. Elementy łokciowe pokryte warstwą PMMA ułatwiającą wiązanie cementu kostnego.</t>
  </si>
  <si>
    <t xml:space="preserve">Głowa - średnica 20, 22 i 24mm, każda dostępna w wysokości 10, 12, 14, 16, 18mm.</t>
  </si>
  <si>
    <t xml:space="preserve">Trzpień - 5 rozmiarów,  pokryty porowatą okładziną w celu przyspieszenia wczesnej osteointegracji.</t>
  </si>
  <si>
    <t xml:space="preserve">pakiet 11</t>
  </si>
  <si>
    <t xml:space="preserve">Proteza barku</t>
  </si>
  <si>
    <t xml:space="preserve">proteza  urazowa:                                                                                 - trzpień urazowy monolityczny napylony w części bliższej porowatym stopem tytanu, rozmiary 4-14mm, każdy może być zastosowany do protezy odwróconej,                                                                         - dwa boczne skrzydełka, po trzy otwory w każdym, do odpowiedniego mocowania guzków                                                                                                                                  - regulacja wysokości osadzenia trzpienia za pomocą wkręcanego w kanał szpikowy  pozycjonera,                                                                                                                  - głowy z regulowanym płynnie offsetem, średnica 38-58mm, wysokość 18-27,                                                                                                    - znaczniki głębokości w części bliższej trzpienia </t>
  </si>
  <si>
    <t xml:space="preserve">Trzpień urazowy</t>
  </si>
  <si>
    <t xml:space="preserve">Pozycjoner trpienia</t>
  </si>
  <si>
    <t xml:space="preserve">Głowa anatomiczna</t>
  </si>
  <si>
    <t xml:space="preserve">Łącznik głowy</t>
  </si>
  <si>
    <t xml:space="preserve">łącznie:</t>
  </si>
  <si>
    <t xml:space="preserve">proteza  połowicza:                                                                                                                                                                                                                                                      - beztrzpieniowa podstawa głowy,  6 ramion napylonych porowatym stopem tytanu, rozmiary 30-40mm,                                                                                                                                                                          - trzpień monolityczny napylony w części bliższej porowatym stopem tytanu, możliwość zastosowania jako trzpień cementowany, rozmiary 4-20mm, skok co 1mm,                                                                               - część ramienna może być zastosowana do protezy odwróconej,                                                                                                                                                                                                              - głowy z regulowanym płynnie offsetem, średnica 38-58mm, wysokość 18-27
     </t>
  </si>
  <si>
    <t xml:space="preserve">Beztrzpieniowa podstawa głowy / Trzpień anatomiczny - mikro, mini, standard</t>
  </si>
  <si>
    <t xml:space="preserve">łącznik głowy</t>
  </si>
  <si>
    <t xml:space="preserve">panewka cementowa dla protezy anatomicznej:                                                                                                                                                                                                            - wykonanie z PE                                                                                                                                                                                                                                                                                                                                - trzy cementoe kołki w podstawie                                                                                                                                                                                                                                                                                                                 - centralny trzpień z PE wysoce usieciowanego, formowanego ciśnieniowo </t>
  </si>
  <si>
    <t xml:space="preserve">Panewka cementowa  </t>
  </si>
  <si>
    <t xml:space="preserve">Trzpień cementowany PE</t>
  </si>
  <si>
    <t xml:space="preserve">Panewka hybrydowa dla protezy anatomicznej:                                                                                                                                                                                                           -  wykonana z PE,                                                                                                                                                                                                                                                                        -  trzy cementowe kołki w podstawie,                                                                                                                                                                                                                                                            - centralny trzpień  z porowatej gąbki tytanowej przerastającej kością                            </t>
  </si>
  <si>
    <t xml:space="preserve">Trzpień bezcementowy Ti</t>
  </si>
  <si>
    <t xml:space="preserve">Proteza  odwrócona:                                                                                                                                                                                                                                                   - beztrzpieniowa podstawa głowy,  6 ramion napylonych porowatym stopem tytanu, rozmiary 30-40mm,                                                                                                                                              - bezcementowy trzpień monolityczny napylony w części bliższej porowatym stopem tytanu, możliwość zastosowania jako trzpień cementowany, rozmiary 4-20mm, skok co 1mm,                - mocowanie części panewkowej za pomocą centralnej śruby kompresyjnej i czterech obwodowych,                                                                                                                                                                                       - podstawa części panewkowej  napylona porowatym stopem tytanu pokrytym HA,                                                                                                                                                       - średnica głowy części panewkowej 36 i 41 mm, każda w trzech wysokościach,                                                                                                                                                                                          - metalowa taca części ramiennej w trzech wysokościach,                                                                                                                                                                                                        - wkład tacy części ramiennej w trzech wysokościach, wykonany z PE wysoce usieciowanego, formowanego ciśnieniowo;</t>
  </si>
  <si>
    <t xml:space="preserve">Trzpień mikro, mini/ Trzpień anatomiczny/ Trzpień urazowy</t>
  </si>
  <si>
    <t xml:space="preserve">Pozycjoner trzpienia</t>
  </si>
  <si>
    <t xml:space="preserve">Głowa odwrócona</t>
  </si>
  <si>
    <t xml:space="preserve">Podstawa głowy  z łącznikiem</t>
  </si>
  <si>
    <t xml:space="preserve">Taca panewki</t>
  </si>
  <si>
    <t xml:space="preserve">Wkład panewki</t>
  </si>
  <si>
    <t xml:space="preserve">Wkręt centralny</t>
  </si>
  <si>
    <t xml:space="preserve">Wkręty obwodowe</t>
  </si>
  <si>
    <t xml:space="preserve">łącznie pakiet  11</t>
  </si>
</sst>
</file>

<file path=xl/styles.xml><?xml version="1.0" encoding="utf-8"?>
<styleSheet xmlns="http://schemas.openxmlformats.org/spreadsheetml/2006/main">
  <numFmts count="7">
    <numFmt numFmtId="164" formatCode="General"/>
    <numFmt numFmtId="165" formatCode="\ #,##0.00&quot;    &quot;;\-#,##0.00&quot;    &quot;;&quot; -&quot;00&quot;    &quot;;@\ "/>
    <numFmt numFmtId="166" formatCode="0%"/>
    <numFmt numFmtId="167" formatCode="#,##0.00&quot; zł&quot;"/>
    <numFmt numFmtId="168" formatCode="0.00"/>
    <numFmt numFmtId="169" formatCode="#,##0.00&quot; zł&quot;"/>
    <numFmt numFmtId="170" formatCode="0"/>
  </numFmts>
  <fonts count="11">
    <font>
      <sz val="11"/>
      <color rgb="FF00000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238"/>
    </font>
    <font>
      <b val="true"/>
      <sz val="14"/>
      <color rgb="FFFF0000"/>
      <name val="Arial"/>
      <family val="2"/>
      <charset val="238"/>
    </font>
    <font>
      <sz val="10"/>
      <color rgb="FFFF0000"/>
      <name val="Arial"/>
      <family val="2"/>
      <charset val="238"/>
    </font>
    <font>
      <b val="true"/>
      <sz val="10"/>
      <color rgb="FFFF0000"/>
      <name val="Arial"/>
      <family val="2"/>
      <charset val="238"/>
    </font>
    <font>
      <b val="true"/>
      <sz val="12"/>
      <color rgb="FFFF0000"/>
      <name val="Arial"/>
      <family val="2"/>
      <charset val="238"/>
    </font>
    <font>
      <b val="true"/>
      <sz val="10"/>
      <color rgb="FF000000"/>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7" fontId="4" fillId="0" borderId="0" xfId="24" applyFont="true" applyBorder="true" applyAlignment="true" applyProtection="true">
      <alignment horizontal="right" vertical="center" textRotation="0" wrapText="false" indent="0" shrinkToFit="false"/>
      <protection locked="true" hidden="false"/>
    </xf>
    <xf numFmtId="166" fontId="4" fillId="0" borderId="0" xfId="24" applyFont="true" applyBorder="tru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7" fontId="7" fillId="0" borderId="0" xfId="24" applyFont="true" applyBorder="true" applyAlignment="true" applyProtection="true">
      <alignment horizontal="right" vertical="center"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8" fontId="8" fillId="0" borderId="0" xfId="24" applyFont="true" applyBorder="true" applyAlignment="true" applyProtection="true">
      <alignment horizontal="center" vertical="center" textRotation="0" wrapText="false" indent="0" shrinkToFit="false"/>
      <protection locked="true" hidden="false"/>
    </xf>
    <xf numFmtId="167" fontId="9" fillId="0" borderId="0" xfId="24" applyFont="true" applyBorder="true" applyAlignment="true" applyProtection="true">
      <alignment horizontal="center" vertical="center"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7" fontId="10" fillId="0" borderId="1" xfId="24" applyFont="true" applyBorder="true" applyAlignment="true" applyProtection="true">
      <alignment horizontal="right" vertical="center" textRotation="0" wrapText="true" indent="0" shrinkToFit="false"/>
      <protection locked="true" hidden="false"/>
    </xf>
    <xf numFmtId="166" fontId="10"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true">
      <alignment horizontal="right"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left" vertical="center" textRotation="0" wrapText="true" indent="0" shrinkToFit="false"/>
      <protection locked="true" hidden="false"/>
    </xf>
    <xf numFmtId="168" fontId="4" fillId="0" borderId="0" xfId="24"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right" vertical="center" textRotation="0" wrapText="false" indent="0" shrinkToFit="false"/>
      <protection locked="true" hidden="false"/>
    </xf>
    <xf numFmtId="166" fontId="8" fillId="0" borderId="1" xfId="24"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general" vertical="center" textRotation="0" wrapText="false" indent="0" shrinkToFit="false"/>
      <protection locked="true" hidden="false"/>
    </xf>
    <xf numFmtId="169"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7" fontId="4" fillId="0" borderId="1" xfId="24" applyFont="true" applyBorder="true" applyAlignment="true" applyProtection="true">
      <alignment horizontal="center" vertical="center" textRotation="0" wrapText="true" indent="0" shrinkToFit="false"/>
      <protection locked="true" hidden="false"/>
    </xf>
    <xf numFmtId="167" fontId="4" fillId="0" borderId="1" xfId="24" applyFont="true" applyBorder="true" applyAlignment="true" applyProtection="true">
      <alignment horizontal="right"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7" fontId="10" fillId="0" borderId="1" xfId="24" applyFont="true" applyBorder="true" applyAlignment="true" applyProtection="true">
      <alignment horizontal="right" vertical="center" textRotation="0" wrapText="false" indent="0" shrinkToFit="false"/>
      <protection locked="true" hidden="false"/>
    </xf>
    <xf numFmtId="166" fontId="10" fillId="0" borderId="1" xfId="24"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true">
      <alignment horizontal="left" vertical="top" textRotation="0" wrapText="true" indent="0" shrinkToFit="false"/>
      <protection locked="tru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0" fontId="4" fillId="0" borderId="1" xfId="24" applyFont="true" applyBorder="true" applyAlignment="true" applyProtection="true">
      <alignment horizontal="center"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10" fillId="0" borderId="1" xfId="24" applyFont="true" applyBorder="true" applyAlignment="true" applyProtection="true">
      <alignment horizontal="left" vertical="top" textRotation="0" wrapText="false" indent="0" shrinkToFit="false"/>
      <protection locked="true" hidden="false"/>
    </xf>
    <xf numFmtId="164" fontId="10" fillId="0" borderId="1" xfId="24" applyFont="true" applyBorder="true" applyAlignment="true" applyProtection="true">
      <alignment horizontal="left" vertical="bottom" textRotation="0" wrapText="false" indent="0" shrinkToFit="false"/>
      <protection locked="true" hidden="false"/>
    </xf>
    <xf numFmtId="164" fontId="10" fillId="0" borderId="1" xfId="24" applyFont="true" applyBorder="true" applyAlignment="true" applyProtection="true">
      <alignment horizontal="general" vertical="top" textRotation="0" wrapText="true" indent="0" shrinkToFit="false"/>
      <protection locked="true" hidden="false"/>
    </xf>
    <xf numFmtId="164" fontId="4" fillId="0" borderId="1" xfId="24" applyFont="true" applyBorder="true" applyAlignment="true" applyProtection="true">
      <alignment horizontal="general" vertical="top" textRotation="0" wrapText="true" indent="0" shrinkToFit="false"/>
      <protection locked="true" hidden="false"/>
    </xf>
    <xf numFmtId="167" fontId="4" fillId="0" borderId="1" xfId="24" applyFont="true" applyBorder="true" applyAlignment="true" applyProtection="true">
      <alignment horizontal="general" vertical="top" textRotation="0" wrapText="true" indent="0" shrinkToFit="false"/>
      <protection locked="true" hidden="false"/>
    </xf>
    <xf numFmtId="166" fontId="4" fillId="0" borderId="1" xfId="24" applyFont="true" applyBorder="true" applyAlignment="true" applyProtection="tru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false" indent="0" shrinkToFit="false"/>
      <protection locked="true" hidden="false"/>
    </xf>
    <xf numFmtId="166" fontId="4" fillId="0" borderId="1" xfId="24"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true">
      <alignment horizontal="general" vertical="top" textRotation="0" wrapText="true" indent="0" shrinkToFit="false"/>
      <protection locked="true" hidden="false"/>
    </xf>
    <xf numFmtId="166" fontId="8" fillId="0" borderId="1" xfId="24" applyFont="true" applyBorder="true" applyAlignment="true" applyProtection="tru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true" hidden="false"/>
    </xf>
    <xf numFmtId="164" fontId="7" fillId="0" borderId="1" xfId="24"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7" fontId="7" fillId="0" borderId="1" xfId="24" applyFont="true" applyBorder="true" applyAlignment="true" applyProtection="true">
      <alignment horizontal="right" vertical="center" textRotation="0" wrapText="true" indent="0" shrinkToFit="false"/>
      <protection locked="true" hidden="false"/>
    </xf>
    <xf numFmtId="166" fontId="7" fillId="0" borderId="1" xfId="24"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24" applyFont="true" applyBorder="true" applyAlignment="true" applyProtection="true">
      <alignment horizontal="center" vertical="center" textRotation="0" wrapText="true" indent="0" shrinkToFit="false"/>
      <protection locked="true" hidden="false"/>
    </xf>
    <xf numFmtId="167" fontId="7" fillId="0" borderId="1" xfId="24" applyFont="true" applyBorder="true" applyAlignment="true" applyProtection="true">
      <alignment horizontal="general" vertical="center" textRotation="0" wrapText="true" indent="0" shrinkToFit="false"/>
      <protection locked="true" hidden="false"/>
    </xf>
    <xf numFmtId="164" fontId="7" fillId="0" borderId="1" xfId="24"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4" fillId="0" borderId="1" xfId="24" applyFont="true" applyBorder="true" applyAlignment="true" applyProtection="true">
      <alignment horizontal="center" vertical="top" textRotation="0" wrapText="true" indent="0" shrinkToFit="false"/>
      <protection locked="true" hidden="false"/>
    </xf>
    <xf numFmtId="167" fontId="10" fillId="0" borderId="1" xfId="24" applyFont="true" applyBorder="true" applyAlignment="true" applyProtection="true">
      <alignment horizontal="center" vertical="center" textRotation="0" wrapText="false" indent="0" shrinkToFit="false"/>
      <protection locked="true" hidden="false"/>
    </xf>
    <xf numFmtId="167" fontId="10" fillId="0" borderId="1" xfId="24" applyFont="true" applyBorder="true" applyAlignment="true" applyProtection="true">
      <alignment horizontal="general" vertical="top" textRotation="0" wrapText="true" indent="0" shrinkToFit="false"/>
      <protection locked="true" hidden="false"/>
    </xf>
    <xf numFmtId="166" fontId="10" fillId="0" borderId="1" xfId="24" applyFont="true" applyBorder="tru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7" fontId="7" fillId="0" borderId="1" xfId="24"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top" textRotation="0" wrapText="true" indent="0" shrinkToFit="false"/>
      <protection locked="true" hidden="false"/>
    </xf>
    <xf numFmtId="167" fontId="10" fillId="0" borderId="1" xfId="24" applyFont="true" applyBorder="true" applyAlignment="true" applyProtection="true">
      <alignment horizontal="center" vertical="top" textRotation="0" wrapText="true" indent="0" shrinkToFit="false"/>
      <protection locked="true" hidden="false"/>
    </xf>
    <xf numFmtId="166" fontId="10" fillId="0" borderId="1" xfId="24"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1" xfId="22" applyFont="tru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7" fontId="4" fillId="0" borderId="1" xfId="21"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7" fontId="10" fillId="0" borderId="0" xfId="24" applyFont="true" applyBorder="true" applyAlignment="true" applyProtection="true">
      <alignment horizontal="right" vertical="center" textRotation="0" wrapText="false" indent="0" shrinkToFit="false"/>
      <protection locked="true" hidden="false"/>
    </xf>
    <xf numFmtId="166" fontId="10" fillId="0" borderId="0" xfId="24" applyFont="true" applyBorder="true" applyAlignment="true" applyProtection="true">
      <alignment horizontal="righ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7" fontId="10"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general" vertical="center" textRotation="0" wrapText="true" indent="0" shrinkToFit="false"/>
      <protection locked="true" hidden="false"/>
    </xf>
    <xf numFmtId="166" fontId="4" fillId="0" borderId="1" xfId="23" applyFont="true" applyBorder="true" applyAlignment="true" applyProtection="true">
      <alignment horizontal="center" vertical="center" textRotation="0" wrapText="false" indent="0" shrinkToFit="false"/>
      <protection locked="true" hidden="false"/>
    </xf>
    <xf numFmtId="168" fontId="8" fillId="0" borderId="1" xfId="24"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24" applyFont="true" applyBorder="true" applyAlignment="true" applyProtection="true">
      <alignment horizontal="center" vertical="bottom" textRotation="0" wrapText="false" indent="0" shrinkToFit="false"/>
      <protection locked="true" hidden="false"/>
    </xf>
    <xf numFmtId="168" fontId="10" fillId="0" borderId="1" xfId="24"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tru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bottom" textRotation="0" wrapText="false" indent="0" shrinkToFit="false"/>
      <protection locked="true" hidden="false"/>
    </xf>
    <xf numFmtId="166" fontId="4" fillId="0" borderId="1" xfId="23" applyFont="true" applyBorder="true" applyAlignment="true" applyProtection="true">
      <alignment horizontal="center" vertical="center" textRotation="0" wrapText="false" indent="0" shrinkToFit="false"/>
      <protection locked="true" hidden="false"/>
    </xf>
    <xf numFmtId="168" fontId="4" fillId="0" borderId="1" xfId="24" applyFont="true" applyBorder="true" applyAlignment="true" applyProtection="true">
      <alignment horizontal="general" vertical="center" textRotation="0" wrapText="false" indent="0" shrinkToFit="false"/>
      <protection locked="true" hidden="false"/>
    </xf>
    <xf numFmtId="167" fontId="7"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right" vertical="center" textRotation="0" wrapText="true" indent="0" shrinkToFit="false"/>
      <protection locked="true" hidden="false"/>
    </xf>
    <xf numFmtId="168" fontId="10" fillId="0" borderId="1" xfId="24"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24"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ziesiętny" xfId="20"/>
    <cellStyle name="Normal 4" xfId="21"/>
    <cellStyle name="Normal 7" xfId="22"/>
    <cellStyle name="Procentowy"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
  <sheetViews>
    <sheetView showFormulas="false" showGridLines="true" showRowColHeaders="true" showZeros="true" rightToLeft="false" tabSelected="true" showOutlineSymbols="true" defaultGridColor="true" view="pageBreakPreview" topLeftCell="A244" colorId="64" zoomScale="100" zoomScaleNormal="100" zoomScalePageLayoutView="100" workbookViewId="0">
      <selection pane="topLeft" activeCell="B171" activeCellId="0" sqref="B171"/>
    </sheetView>
  </sheetViews>
  <sheetFormatPr defaultColWidth="9.25" defaultRowHeight="12.75" zeroHeight="false" outlineLevelRow="0" outlineLevelCol="0"/>
  <cols>
    <col collapsed="false" customWidth="true" hidden="false" outlineLevel="0" max="1" min="1" style="1" width="7.99"/>
    <col collapsed="false" customWidth="true" hidden="false" outlineLevel="0" max="2" min="2" style="2" width="124.87"/>
    <col collapsed="false" customWidth="true" hidden="false" outlineLevel="0" max="3" min="3" style="3" width="4.37"/>
    <col collapsed="false" customWidth="true" hidden="false" outlineLevel="0" max="4" min="4" style="3" width="7.49"/>
    <col collapsed="false" customWidth="true" hidden="false" outlineLevel="0" max="5" min="5" style="4" width="9.11"/>
    <col collapsed="false" customWidth="true" hidden="false" outlineLevel="0" max="6" min="6" style="4" width="14.37"/>
    <col collapsed="false" customWidth="true" hidden="false" outlineLevel="0" max="7" min="7" style="5" width="7.24"/>
    <col collapsed="false" customWidth="true" hidden="false" outlineLevel="0" max="8" min="8" style="4" width="12.99"/>
    <col collapsed="false" customWidth="true" hidden="false" outlineLevel="0" max="9" min="9" style="4" width="13.62"/>
    <col collapsed="false" customWidth="true" hidden="false" outlineLevel="0" max="10" min="10" style="2" width="23.37"/>
    <col collapsed="false" customWidth="false" hidden="false" outlineLevel="0" max="257" min="11" style="2" width="9.25"/>
  </cols>
  <sheetData>
    <row r="1" customFormat="false" ht="39.75" hidden="false" customHeight="true" outlineLevel="0" collapsed="false">
      <c r="B1" s="6" t="s">
        <v>0</v>
      </c>
      <c r="C1" s="7"/>
      <c r="D1" s="7"/>
      <c r="E1" s="8"/>
      <c r="F1" s="9"/>
      <c r="G1" s="10"/>
      <c r="H1" s="11" t="s">
        <v>1</v>
      </c>
      <c r="I1" s="12"/>
      <c r="J1" s="13"/>
    </row>
    <row r="2" customFormat="false" ht="56.25" hidden="false" customHeight="true" outlineLevel="0" collapsed="false">
      <c r="A2" s="14" t="s">
        <v>2</v>
      </c>
      <c r="B2" s="14" t="s">
        <v>3</v>
      </c>
      <c r="C2" s="14" t="s">
        <v>4</v>
      </c>
      <c r="D2" s="14" t="s">
        <v>5</v>
      </c>
      <c r="E2" s="15" t="s">
        <v>6</v>
      </c>
      <c r="F2" s="15" t="s">
        <v>7</v>
      </c>
      <c r="G2" s="16" t="s">
        <v>8</v>
      </c>
      <c r="H2" s="15" t="s">
        <v>9</v>
      </c>
      <c r="I2" s="15" t="s">
        <v>10</v>
      </c>
      <c r="J2" s="14" t="s">
        <v>11</v>
      </c>
    </row>
    <row r="3" customFormat="false" ht="24" hidden="false" customHeight="true" outlineLevel="0" collapsed="false">
      <c r="A3" s="17" t="s">
        <v>12</v>
      </c>
      <c r="B3" s="18"/>
      <c r="C3" s="18"/>
      <c r="D3" s="18"/>
      <c r="E3" s="18"/>
      <c r="F3" s="18"/>
      <c r="G3" s="18"/>
      <c r="H3" s="18"/>
      <c r="I3" s="18"/>
      <c r="J3" s="18"/>
    </row>
    <row r="4" customFormat="false" ht="51.75" hidden="false" customHeight="true" outlineLevel="0" collapsed="false">
      <c r="A4" s="14" t="n">
        <v>1</v>
      </c>
      <c r="B4" s="19" t="s">
        <v>13</v>
      </c>
      <c r="C4" s="20" t="s">
        <v>14</v>
      </c>
      <c r="D4" s="20" t="n">
        <v>100</v>
      </c>
      <c r="E4" s="21" t="n">
        <v>0</v>
      </c>
      <c r="F4" s="22" t="n">
        <f aca="false">D4*E4</f>
        <v>0</v>
      </c>
      <c r="G4" s="23" t="n">
        <v>0.08</v>
      </c>
      <c r="H4" s="22" t="n">
        <f aca="false">F4*G4</f>
        <v>0</v>
      </c>
      <c r="I4" s="22" t="n">
        <f aca="false">F4+H4</f>
        <v>0</v>
      </c>
      <c r="J4" s="18"/>
    </row>
    <row r="5" customFormat="false" ht="21" hidden="false" customHeight="true" outlineLevel="0" collapsed="false">
      <c r="A5" s="14" t="n">
        <v>2</v>
      </c>
      <c r="B5" s="18" t="s">
        <v>15</v>
      </c>
      <c r="C5" s="20" t="s">
        <v>14</v>
      </c>
      <c r="D5" s="20" t="n">
        <v>50</v>
      </c>
      <c r="E5" s="21" t="n">
        <v>0</v>
      </c>
      <c r="F5" s="22" t="n">
        <f aca="false">D5*E5</f>
        <v>0</v>
      </c>
      <c r="G5" s="23" t="n">
        <v>0.08</v>
      </c>
      <c r="H5" s="22" t="n">
        <f aca="false">F5*G5</f>
        <v>0</v>
      </c>
      <c r="I5" s="22" t="n">
        <f aca="false">F5+H5</f>
        <v>0</v>
      </c>
      <c r="J5" s="18"/>
    </row>
    <row r="6" customFormat="false" ht="60.75" hidden="false" customHeight="true" outlineLevel="0" collapsed="false">
      <c r="A6" s="14" t="n">
        <v>3</v>
      </c>
      <c r="B6" s="19" t="s">
        <v>16</v>
      </c>
      <c r="C6" s="20" t="s">
        <v>14</v>
      </c>
      <c r="D6" s="20" t="n">
        <v>100</v>
      </c>
      <c r="E6" s="21" t="n">
        <v>0</v>
      </c>
      <c r="F6" s="22" t="n">
        <f aca="false">D6*E6</f>
        <v>0</v>
      </c>
      <c r="G6" s="23" t="n">
        <v>0.08</v>
      </c>
      <c r="H6" s="22" t="n">
        <f aca="false">F6*G6</f>
        <v>0</v>
      </c>
      <c r="I6" s="22" t="n">
        <f aca="false">F6+H6</f>
        <v>0</v>
      </c>
      <c r="J6" s="18"/>
    </row>
    <row r="7" customFormat="false" ht="21" hidden="false" customHeight="true" outlineLevel="0" collapsed="false">
      <c r="A7" s="14" t="n">
        <v>4</v>
      </c>
      <c r="B7" s="19" t="s">
        <v>17</v>
      </c>
      <c r="C7" s="20" t="s">
        <v>14</v>
      </c>
      <c r="D7" s="20" t="n">
        <v>50</v>
      </c>
      <c r="E7" s="21" t="n">
        <v>0</v>
      </c>
      <c r="F7" s="22" t="n">
        <f aca="false">D7*E7</f>
        <v>0</v>
      </c>
      <c r="G7" s="23" t="n">
        <v>0.08</v>
      </c>
      <c r="H7" s="22" t="n">
        <f aca="false">F7*G7</f>
        <v>0</v>
      </c>
      <c r="I7" s="22" t="n">
        <f aca="false">F7+H7</f>
        <v>0</v>
      </c>
      <c r="J7" s="18"/>
    </row>
    <row r="8" customFormat="false" ht="41.25" hidden="false" customHeight="true" outlineLevel="0" collapsed="false">
      <c r="A8" s="14" t="n">
        <v>5</v>
      </c>
      <c r="B8" s="19" t="s">
        <v>18</v>
      </c>
      <c r="C8" s="20" t="s">
        <v>14</v>
      </c>
      <c r="D8" s="20" t="n">
        <v>300</v>
      </c>
      <c r="E8" s="21" t="n">
        <v>0</v>
      </c>
      <c r="F8" s="22" t="n">
        <f aca="false">D8*E8</f>
        <v>0</v>
      </c>
      <c r="G8" s="23" t="n">
        <v>0.08</v>
      </c>
      <c r="H8" s="22" t="n">
        <f aca="false">F8*G8</f>
        <v>0</v>
      </c>
      <c r="I8" s="22" t="n">
        <f aca="false">F8+H8</f>
        <v>0</v>
      </c>
      <c r="J8" s="18"/>
    </row>
    <row r="9" customFormat="false" ht="46.5" hidden="false" customHeight="true" outlineLevel="0" collapsed="false">
      <c r="A9" s="14" t="n">
        <v>6</v>
      </c>
      <c r="B9" s="19" t="s">
        <v>19</v>
      </c>
      <c r="C9" s="20" t="s">
        <v>14</v>
      </c>
      <c r="D9" s="20" t="n">
        <v>200</v>
      </c>
      <c r="E9" s="24" t="n">
        <v>0</v>
      </c>
      <c r="F9" s="22" t="n">
        <f aca="false">D9*E9</f>
        <v>0</v>
      </c>
      <c r="G9" s="23" t="n">
        <v>0.08</v>
      </c>
      <c r="H9" s="22" t="n">
        <f aca="false">F9*G9</f>
        <v>0</v>
      </c>
      <c r="I9" s="22" t="n">
        <f aca="false">F9+H9</f>
        <v>0</v>
      </c>
      <c r="J9" s="18"/>
    </row>
    <row r="10" customFormat="false" ht="46.5" hidden="false" customHeight="true" outlineLevel="0" collapsed="false">
      <c r="A10" s="14" t="n">
        <v>7</v>
      </c>
      <c r="B10" s="19" t="s">
        <v>20</v>
      </c>
      <c r="C10" s="20" t="s">
        <v>14</v>
      </c>
      <c r="D10" s="20" t="n">
        <v>200</v>
      </c>
      <c r="E10" s="24" t="n">
        <v>0</v>
      </c>
      <c r="F10" s="22" t="n">
        <f aca="false">D10*E10</f>
        <v>0</v>
      </c>
      <c r="G10" s="23" t="n">
        <v>0.08</v>
      </c>
      <c r="H10" s="22" t="n">
        <f aca="false">F10*G10</f>
        <v>0</v>
      </c>
      <c r="I10" s="22" t="n">
        <f aca="false">F10+H10</f>
        <v>0</v>
      </c>
      <c r="J10" s="18"/>
    </row>
    <row r="11" customFormat="false" ht="45" hidden="false" customHeight="true" outlineLevel="0" collapsed="false">
      <c r="A11" s="14" t="n">
        <v>8</v>
      </c>
      <c r="B11" s="19" t="s">
        <v>21</v>
      </c>
      <c r="C11" s="20" t="s">
        <v>14</v>
      </c>
      <c r="D11" s="20" t="n">
        <v>200</v>
      </c>
      <c r="E11" s="24" t="n">
        <v>0</v>
      </c>
      <c r="F11" s="22" t="n">
        <f aca="false">D11*E11</f>
        <v>0</v>
      </c>
      <c r="G11" s="23" t="n">
        <v>0.08</v>
      </c>
      <c r="H11" s="22" t="n">
        <f aca="false">F11*G11</f>
        <v>0</v>
      </c>
      <c r="I11" s="22" t="n">
        <f aca="false">F11+H11</f>
        <v>0</v>
      </c>
      <c r="J11" s="18"/>
    </row>
    <row r="12" customFormat="false" ht="33.75" hidden="false" customHeight="true" outlineLevel="0" collapsed="false">
      <c r="A12" s="14" t="n">
        <v>9</v>
      </c>
      <c r="B12" s="19" t="s">
        <v>22</v>
      </c>
      <c r="C12" s="20" t="s">
        <v>14</v>
      </c>
      <c r="D12" s="20" t="n">
        <v>200</v>
      </c>
      <c r="E12" s="24" t="n">
        <v>0</v>
      </c>
      <c r="F12" s="22" t="n">
        <f aca="false">D12*E12</f>
        <v>0</v>
      </c>
      <c r="G12" s="23" t="n">
        <v>0.08</v>
      </c>
      <c r="H12" s="22" t="n">
        <f aca="false">F12*G12</f>
        <v>0</v>
      </c>
      <c r="I12" s="22" t="n">
        <f aca="false">F12+H12</f>
        <v>0</v>
      </c>
      <c r="J12" s="18"/>
    </row>
    <row r="13" customFormat="false" ht="61.15" hidden="false" customHeight="true" outlineLevel="0" collapsed="false">
      <c r="A13" s="14" t="n">
        <v>10</v>
      </c>
      <c r="B13" s="25" t="s">
        <v>23</v>
      </c>
      <c r="C13" s="20" t="s">
        <v>14</v>
      </c>
      <c r="D13" s="26" t="n">
        <v>200</v>
      </c>
      <c r="E13" s="24" t="n">
        <v>0</v>
      </c>
      <c r="F13" s="22" t="n">
        <f aca="false">D13*E13</f>
        <v>0</v>
      </c>
      <c r="G13" s="23" t="n">
        <v>0.08</v>
      </c>
      <c r="H13" s="22" t="n">
        <f aca="false">F13*G13</f>
        <v>0</v>
      </c>
      <c r="I13" s="22" t="n">
        <f aca="false">F13+H13</f>
        <v>0</v>
      </c>
      <c r="J13" s="18"/>
    </row>
    <row r="14" customFormat="false" ht="44.45" hidden="false" customHeight="true" outlineLevel="0" collapsed="false">
      <c r="A14" s="14" t="n">
        <v>11</v>
      </c>
      <c r="B14" s="27" t="s">
        <v>24</v>
      </c>
      <c r="C14" s="20" t="s">
        <v>14</v>
      </c>
      <c r="D14" s="26" t="n">
        <v>200</v>
      </c>
      <c r="E14" s="24" t="n">
        <v>0</v>
      </c>
      <c r="F14" s="22" t="n">
        <f aca="false">D14*E14</f>
        <v>0</v>
      </c>
      <c r="G14" s="23" t="n">
        <v>0.08</v>
      </c>
      <c r="H14" s="22" t="n">
        <f aca="false">F14*G14</f>
        <v>0</v>
      </c>
      <c r="I14" s="22" t="n">
        <f aca="false">F14+H14</f>
        <v>0</v>
      </c>
      <c r="J14" s="18"/>
    </row>
    <row r="15" customFormat="false" ht="46.15" hidden="false" customHeight="true" outlineLevel="0" collapsed="false">
      <c r="A15" s="14" t="n">
        <v>12</v>
      </c>
      <c r="B15" s="27" t="s">
        <v>25</v>
      </c>
      <c r="C15" s="20" t="s">
        <v>14</v>
      </c>
      <c r="D15" s="26" t="n">
        <v>200</v>
      </c>
      <c r="E15" s="24" t="n">
        <v>0</v>
      </c>
      <c r="F15" s="22" t="n">
        <f aca="false">D15*E15</f>
        <v>0</v>
      </c>
      <c r="G15" s="23" t="n">
        <v>0.08</v>
      </c>
      <c r="H15" s="22" t="n">
        <f aca="false">F15*G15</f>
        <v>0</v>
      </c>
      <c r="I15" s="22" t="n">
        <f aca="false">F15+H15</f>
        <v>0</v>
      </c>
      <c r="J15" s="18"/>
    </row>
    <row r="16" customFormat="false" ht="42" hidden="false" customHeight="true" outlineLevel="0" collapsed="false">
      <c r="A16" s="14" t="n">
        <v>13</v>
      </c>
      <c r="B16" s="27" t="s">
        <v>26</v>
      </c>
      <c r="C16" s="20" t="s">
        <v>14</v>
      </c>
      <c r="D16" s="26" t="n">
        <v>300</v>
      </c>
      <c r="E16" s="24" t="n">
        <v>0</v>
      </c>
      <c r="F16" s="22" t="n">
        <f aca="false">D16*E16</f>
        <v>0</v>
      </c>
      <c r="G16" s="23" t="n">
        <v>0.08</v>
      </c>
      <c r="H16" s="22" t="n">
        <f aca="false">F16*G16</f>
        <v>0</v>
      </c>
      <c r="I16" s="22" t="n">
        <f aca="false">F16+H16</f>
        <v>0</v>
      </c>
      <c r="J16" s="18"/>
    </row>
    <row r="17" customFormat="false" ht="43.15" hidden="false" customHeight="true" outlineLevel="0" collapsed="false">
      <c r="A17" s="14" t="n">
        <v>14</v>
      </c>
      <c r="B17" s="27" t="s">
        <v>27</v>
      </c>
      <c r="C17" s="20" t="s">
        <v>14</v>
      </c>
      <c r="D17" s="26" t="n">
        <v>300</v>
      </c>
      <c r="E17" s="24" t="n">
        <v>0</v>
      </c>
      <c r="F17" s="22" t="n">
        <f aca="false">D17*E17</f>
        <v>0</v>
      </c>
      <c r="G17" s="23" t="n">
        <v>0.08</v>
      </c>
      <c r="H17" s="22" t="n">
        <f aca="false">F17*G17</f>
        <v>0</v>
      </c>
      <c r="I17" s="22" t="n">
        <f aca="false">F17+H17</f>
        <v>0</v>
      </c>
      <c r="J17" s="18"/>
    </row>
    <row r="18" customFormat="false" ht="51.75" hidden="false" customHeight="true" outlineLevel="0" collapsed="false">
      <c r="A18" s="14" t="n">
        <v>15</v>
      </c>
      <c r="B18" s="27" t="s">
        <v>28</v>
      </c>
      <c r="C18" s="20" t="s">
        <v>14</v>
      </c>
      <c r="D18" s="26" t="n">
        <v>60</v>
      </c>
      <c r="E18" s="24" t="n">
        <v>0</v>
      </c>
      <c r="F18" s="22" t="n">
        <f aca="false">D18*E18</f>
        <v>0</v>
      </c>
      <c r="G18" s="23" t="n">
        <v>0.08</v>
      </c>
      <c r="H18" s="22" t="n">
        <f aca="false">F18*G18</f>
        <v>0</v>
      </c>
      <c r="I18" s="22" t="n">
        <f aca="false">F18+H18</f>
        <v>0</v>
      </c>
      <c r="J18" s="18"/>
    </row>
    <row r="19" customFormat="false" ht="66" hidden="false" customHeight="true" outlineLevel="0" collapsed="false">
      <c r="A19" s="14" t="n">
        <v>16</v>
      </c>
      <c r="B19" s="28" t="s">
        <v>29</v>
      </c>
      <c r="C19" s="20" t="s">
        <v>14</v>
      </c>
      <c r="D19" s="26" t="n">
        <v>50</v>
      </c>
      <c r="E19" s="24" t="n">
        <v>0</v>
      </c>
      <c r="F19" s="22" t="n">
        <f aca="false">D19*E19</f>
        <v>0</v>
      </c>
      <c r="G19" s="23" t="n">
        <v>0.08</v>
      </c>
      <c r="H19" s="22" t="n">
        <f aca="false">F19*G19</f>
        <v>0</v>
      </c>
      <c r="I19" s="22" t="n">
        <f aca="false">F19+H19</f>
        <v>0</v>
      </c>
      <c r="J19" s="18"/>
    </row>
    <row r="20" customFormat="false" ht="81.75" hidden="false" customHeight="true" outlineLevel="0" collapsed="false">
      <c r="A20" s="14" t="n">
        <v>17</v>
      </c>
      <c r="B20" s="28" t="s">
        <v>30</v>
      </c>
      <c r="C20" s="20" t="s">
        <v>14</v>
      </c>
      <c r="D20" s="26" t="n">
        <v>30</v>
      </c>
      <c r="E20" s="24" t="n">
        <v>0</v>
      </c>
      <c r="F20" s="22" t="n">
        <f aca="false">D20*E20</f>
        <v>0</v>
      </c>
      <c r="G20" s="23" t="n">
        <v>0.08</v>
      </c>
      <c r="H20" s="22" t="n">
        <f aca="false">F20*G20</f>
        <v>0</v>
      </c>
      <c r="I20" s="22" t="n">
        <f aca="false">F20+H20</f>
        <v>0</v>
      </c>
      <c r="J20" s="18"/>
    </row>
    <row r="21" customFormat="false" ht="46.5" hidden="false" customHeight="true" outlineLevel="0" collapsed="false">
      <c r="A21" s="14" t="n">
        <v>18</v>
      </c>
      <c r="B21" s="27" t="s">
        <v>31</v>
      </c>
      <c r="C21" s="20" t="s">
        <v>14</v>
      </c>
      <c r="D21" s="26" t="n">
        <v>30</v>
      </c>
      <c r="E21" s="24" t="n">
        <v>0</v>
      </c>
      <c r="F21" s="22" t="n">
        <f aca="false">D21*E21</f>
        <v>0</v>
      </c>
      <c r="G21" s="23" t="n">
        <v>0.08</v>
      </c>
      <c r="H21" s="22" t="n">
        <f aca="false">F21*G21</f>
        <v>0</v>
      </c>
      <c r="I21" s="22" t="n">
        <f aca="false">F21+H21</f>
        <v>0</v>
      </c>
      <c r="J21" s="18"/>
    </row>
    <row r="22" customFormat="false" ht="61.5" hidden="false" customHeight="true" outlineLevel="0" collapsed="false">
      <c r="A22" s="14" t="n">
        <v>19</v>
      </c>
      <c r="B22" s="27" t="s">
        <v>32</v>
      </c>
      <c r="C22" s="26" t="s">
        <v>33</v>
      </c>
      <c r="D22" s="26" t="n">
        <v>30</v>
      </c>
      <c r="E22" s="24" t="n">
        <v>0</v>
      </c>
      <c r="F22" s="22" t="n">
        <f aca="false">D22*E22</f>
        <v>0</v>
      </c>
      <c r="G22" s="23" t="n">
        <v>0.08</v>
      </c>
      <c r="H22" s="22" t="n">
        <f aca="false">F22*G22</f>
        <v>0</v>
      </c>
      <c r="I22" s="22" t="n">
        <f aca="false">F22+H22</f>
        <v>0</v>
      </c>
      <c r="J22" s="18"/>
    </row>
    <row r="23" customFormat="false" ht="42.75" hidden="false" customHeight="true" outlineLevel="0" collapsed="false">
      <c r="A23" s="14" t="n">
        <v>20</v>
      </c>
      <c r="B23" s="27" t="s">
        <v>34</v>
      </c>
      <c r="C23" s="26" t="s">
        <v>14</v>
      </c>
      <c r="D23" s="26" t="n">
        <v>30</v>
      </c>
      <c r="E23" s="24" t="n">
        <v>0</v>
      </c>
      <c r="F23" s="22" t="n">
        <f aca="false">D23*E23</f>
        <v>0</v>
      </c>
      <c r="G23" s="23" t="n">
        <v>0.08</v>
      </c>
      <c r="H23" s="22" t="n">
        <f aca="false">F23*G23</f>
        <v>0</v>
      </c>
      <c r="I23" s="22" t="n">
        <f aca="false">F23+H23</f>
        <v>0</v>
      </c>
      <c r="J23" s="18"/>
    </row>
    <row r="24" customFormat="false" ht="51.75" hidden="false" customHeight="true" outlineLevel="0" collapsed="false">
      <c r="A24" s="14" t="n">
        <v>21</v>
      </c>
      <c r="B24" s="27" t="s">
        <v>35</v>
      </c>
      <c r="C24" s="26" t="s">
        <v>14</v>
      </c>
      <c r="D24" s="26" t="n">
        <v>30</v>
      </c>
      <c r="E24" s="24" t="n">
        <v>0</v>
      </c>
      <c r="F24" s="22" t="n">
        <f aca="false">D24*E24</f>
        <v>0</v>
      </c>
      <c r="G24" s="23" t="n">
        <v>0.08</v>
      </c>
      <c r="H24" s="22" t="n">
        <f aca="false">F24*G24</f>
        <v>0</v>
      </c>
      <c r="I24" s="22" t="n">
        <f aca="false">F24+H24</f>
        <v>0</v>
      </c>
      <c r="J24" s="18"/>
    </row>
    <row r="25" customFormat="false" ht="53.25" hidden="false" customHeight="true" outlineLevel="0" collapsed="false">
      <c r="A25" s="14" t="n">
        <v>22</v>
      </c>
      <c r="B25" s="27" t="s">
        <v>36</v>
      </c>
      <c r="C25" s="26" t="s">
        <v>14</v>
      </c>
      <c r="D25" s="26" t="n">
        <v>30</v>
      </c>
      <c r="E25" s="24" t="n">
        <v>0</v>
      </c>
      <c r="F25" s="22" t="n">
        <f aca="false">D25*E25</f>
        <v>0</v>
      </c>
      <c r="G25" s="23" t="n">
        <v>0.08</v>
      </c>
      <c r="H25" s="22" t="n">
        <f aca="false">F25*G25</f>
        <v>0</v>
      </c>
      <c r="I25" s="22" t="n">
        <f aca="false">F25+H25</f>
        <v>0</v>
      </c>
      <c r="J25" s="18"/>
    </row>
    <row r="26" customFormat="false" ht="61.5" hidden="false" customHeight="true" outlineLevel="0" collapsed="false">
      <c r="A26" s="14" t="n">
        <v>23</v>
      </c>
      <c r="B26" s="27" t="s">
        <v>37</v>
      </c>
      <c r="C26" s="26" t="s">
        <v>14</v>
      </c>
      <c r="D26" s="26" t="n">
        <v>80</v>
      </c>
      <c r="E26" s="24" t="n">
        <v>0</v>
      </c>
      <c r="F26" s="22" t="n">
        <f aca="false">D26*E26</f>
        <v>0</v>
      </c>
      <c r="G26" s="23" t="n">
        <v>0.08</v>
      </c>
      <c r="H26" s="22" t="n">
        <f aca="false">F26*G26</f>
        <v>0</v>
      </c>
      <c r="I26" s="22" t="n">
        <f aca="false">F26+H26</f>
        <v>0</v>
      </c>
      <c r="J26" s="18"/>
    </row>
    <row r="27" customFormat="false" ht="40.5" hidden="false" customHeight="true" outlineLevel="0" collapsed="false">
      <c r="A27" s="14" t="n">
        <v>24</v>
      </c>
      <c r="B27" s="27" t="s">
        <v>38</v>
      </c>
      <c r="C27" s="26" t="s">
        <v>14</v>
      </c>
      <c r="D27" s="26" t="n">
        <v>60</v>
      </c>
      <c r="E27" s="24" t="n">
        <v>0</v>
      </c>
      <c r="F27" s="22" t="n">
        <f aca="false">D27*E27</f>
        <v>0</v>
      </c>
      <c r="G27" s="23" t="n">
        <v>0.08</v>
      </c>
      <c r="H27" s="22" t="n">
        <f aca="false">F27*G27</f>
        <v>0</v>
      </c>
      <c r="I27" s="22" t="n">
        <f aca="false">F27+H27</f>
        <v>0</v>
      </c>
      <c r="J27" s="18"/>
    </row>
    <row r="28" customFormat="false" ht="45" hidden="false" customHeight="true" outlineLevel="0" collapsed="false">
      <c r="A28" s="14" t="n">
        <v>25</v>
      </c>
      <c r="B28" s="27" t="s">
        <v>39</v>
      </c>
      <c r="C28" s="26" t="s">
        <v>14</v>
      </c>
      <c r="D28" s="26" t="n">
        <v>20</v>
      </c>
      <c r="E28" s="24" t="n">
        <v>0</v>
      </c>
      <c r="F28" s="22" t="n">
        <f aca="false">D28*E28</f>
        <v>0</v>
      </c>
      <c r="G28" s="23" t="n">
        <v>0.08</v>
      </c>
      <c r="H28" s="22" t="n">
        <f aca="false">F28*G28</f>
        <v>0</v>
      </c>
      <c r="I28" s="22" t="n">
        <f aca="false">F28+H28</f>
        <v>0</v>
      </c>
      <c r="J28" s="18"/>
    </row>
    <row r="29" customFormat="false" ht="51" hidden="false" customHeight="true" outlineLevel="0" collapsed="false">
      <c r="A29" s="14" t="n">
        <v>26</v>
      </c>
      <c r="B29" s="27" t="s">
        <v>40</v>
      </c>
      <c r="C29" s="26" t="s">
        <v>14</v>
      </c>
      <c r="D29" s="26" t="n">
        <v>20</v>
      </c>
      <c r="E29" s="24" t="n">
        <v>0</v>
      </c>
      <c r="F29" s="22" t="n">
        <f aca="false">D29*E29</f>
        <v>0</v>
      </c>
      <c r="G29" s="23" t="n">
        <v>0.08</v>
      </c>
      <c r="H29" s="22" t="n">
        <f aca="false">F29*G29</f>
        <v>0</v>
      </c>
      <c r="I29" s="22" t="n">
        <f aca="false">F29+H29</f>
        <v>0</v>
      </c>
      <c r="J29" s="18"/>
    </row>
    <row r="30" customFormat="false" ht="55.5" hidden="false" customHeight="true" outlineLevel="0" collapsed="false">
      <c r="A30" s="14" t="n">
        <v>27</v>
      </c>
      <c r="B30" s="27" t="s">
        <v>41</v>
      </c>
      <c r="C30" s="26" t="s">
        <v>14</v>
      </c>
      <c r="D30" s="26" t="n">
        <v>20</v>
      </c>
      <c r="E30" s="24" t="n">
        <v>0</v>
      </c>
      <c r="F30" s="22" t="n">
        <f aca="false">D30*E30</f>
        <v>0</v>
      </c>
      <c r="G30" s="23" t="n">
        <v>0.08</v>
      </c>
      <c r="H30" s="22" t="n">
        <f aca="false">F30*G30</f>
        <v>0</v>
      </c>
      <c r="I30" s="22" t="n">
        <f aca="false">F30+H30</f>
        <v>0</v>
      </c>
      <c r="J30" s="18"/>
    </row>
    <row r="31" customFormat="false" ht="54" hidden="false" customHeight="true" outlineLevel="0" collapsed="false">
      <c r="A31" s="14" t="n">
        <v>28</v>
      </c>
      <c r="B31" s="27" t="s">
        <v>42</v>
      </c>
      <c r="C31" s="26" t="s">
        <v>14</v>
      </c>
      <c r="D31" s="26" t="n">
        <v>20</v>
      </c>
      <c r="E31" s="24" t="n">
        <v>0</v>
      </c>
      <c r="F31" s="22" t="n">
        <f aca="false">D31*E31</f>
        <v>0</v>
      </c>
      <c r="G31" s="23" t="n">
        <v>0.08</v>
      </c>
      <c r="H31" s="22" t="n">
        <f aca="false">F31*G31</f>
        <v>0</v>
      </c>
      <c r="I31" s="22" t="n">
        <f aca="false">F31+H31</f>
        <v>0</v>
      </c>
      <c r="J31" s="18"/>
    </row>
    <row r="32" customFormat="false" ht="56.25" hidden="false" customHeight="true" outlineLevel="0" collapsed="false">
      <c r="A32" s="14" t="n">
        <v>29</v>
      </c>
      <c r="B32" s="27" t="s">
        <v>43</v>
      </c>
      <c r="C32" s="26" t="s">
        <v>14</v>
      </c>
      <c r="D32" s="26" t="n">
        <v>20</v>
      </c>
      <c r="E32" s="24" t="n">
        <v>0</v>
      </c>
      <c r="F32" s="22" t="n">
        <f aca="false">D32*E32</f>
        <v>0</v>
      </c>
      <c r="G32" s="23" t="n">
        <v>0.08</v>
      </c>
      <c r="H32" s="22" t="n">
        <f aca="false">F32*G32</f>
        <v>0</v>
      </c>
      <c r="I32" s="22" t="n">
        <f aca="false">F32+H32</f>
        <v>0</v>
      </c>
      <c r="J32" s="18"/>
    </row>
    <row r="33" customFormat="false" ht="51" hidden="false" customHeight="true" outlineLevel="0" collapsed="false">
      <c r="A33" s="14" t="n">
        <v>30</v>
      </c>
      <c r="B33" s="27" t="s">
        <v>44</v>
      </c>
      <c r="C33" s="26" t="s">
        <v>14</v>
      </c>
      <c r="D33" s="26" t="n">
        <v>20</v>
      </c>
      <c r="E33" s="24" t="n">
        <v>0</v>
      </c>
      <c r="F33" s="22" t="n">
        <f aca="false">D33*E33</f>
        <v>0</v>
      </c>
      <c r="G33" s="23" t="n">
        <v>0.08</v>
      </c>
      <c r="H33" s="22" t="n">
        <f aca="false">F33*G33</f>
        <v>0</v>
      </c>
      <c r="I33" s="22" t="n">
        <f aca="false">F33+H33</f>
        <v>0</v>
      </c>
      <c r="J33" s="18"/>
    </row>
    <row r="34" customFormat="false" ht="39.75" hidden="false" customHeight="true" outlineLevel="0" collapsed="false">
      <c r="A34" s="14" t="n">
        <v>31</v>
      </c>
      <c r="B34" s="27" t="s">
        <v>45</v>
      </c>
      <c r="C34" s="26" t="s">
        <v>14</v>
      </c>
      <c r="D34" s="26" t="n">
        <v>20</v>
      </c>
      <c r="E34" s="24" t="n">
        <v>0</v>
      </c>
      <c r="F34" s="22" t="n">
        <f aca="false">D34*E34</f>
        <v>0</v>
      </c>
      <c r="G34" s="23" t="n">
        <v>0.08</v>
      </c>
      <c r="H34" s="22" t="n">
        <f aca="false">F34*G34</f>
        <v>0</v>
      </c>
      <c r="I34" s="22" t="n">
        <f aca="false">F34+H34</f>
        <v>0</v>
      </c>
      <c r="J34" s="18"/>
    </row>
    <row r="35" customFormat="false" ht="42.75" hidden="false" customHeight="true" outlineLevel="0" collapsed="false">
      <c r="A35" s="14" t="n">
        <v>32</v>
      </c>
      <c r="B35" s="27" t="s">
        <v>46</v>
      </c>
      <c r="C35" s="26" t="s">
        <v>14</v>
      </c>
      <c r="D35" s="26" t="n">
        <v>20</v>
      </c>
      <c r="E35" s="24" t="n">
        <v>0</v>
      </c>
      <c r="F35" s="22" t="n">
        <f aca="false">D35*E35</f>
        <v>0</v>
      </c>
      <c r="G35" s="23" t="n">
        <v>0.08</v>
      </c>
      <c r="H35" s="22" t="n">
        <f aca="false">F35*G35</f>
        <v>0</v>
      </c>
      <c r="I35" s="22" t="n">
        <f aca="false">F35+H35</f>
        <v>0</v>
      </c>
      <c r="J35" s="18"/>
    </row>
    <row r="36" customFormat="false" ht="13.9" hidden="false" customHeight="true" outlineLevel="0" collapsed="false">
      <c r="A36" s="14" t="n">
        <v>33</v>
      </c>
      <c r="B36" s="29" t="s">
        <v>47</v>
      </c>
      <c r="C36" s="26" t="s">
        <v>14</v>
      </c>
      <c r="D36" s="26" t="n">
        <v>25</v>
      </c>
      <c r="E36" s="24" t="n">
        <v>0</v>
      </c>
      <c r="F36" s="22" t="n">
        <f aca="false">D36*E36</f>
        <v>0</v>
      </c>
      <c r="G36" s="23" t="n">
        <v>0.08</v>
      </c>
      <c r="H36" s="22" t="n">
        <f aca="false">F36*G36</f>
        <v>0</v>
      </c>
      <c r="I36" s="22" t="n">
        <f aca="false">F36+H36</f>
        <v>0</v>
      </c>
      <c r="J36" s="18"/>
    </row>
    <row r="37" customFormat="false" ht="12.75" hidden="false" customHeight="true" outlineLevel="0" collapsed="false">
      <c r="A37" s="14" t="n">
        <v>34</v>
      </c>
      <c r="B37" s="29" t="s">
        <v>48</v>
      </c>
      <c r="C37" s="26" t="s">
        <v>14</v>
      </c>
      <c r="D37" s="26" t="n">
        <v>25</v>
      </c>
      <c r="E37" s="24" t="n">
        <v>0</v>
      </c>
      <c r="F37" s="22" t="n">
        <f aca="false">D37*E37</f>
        <v>0</v>
      </c>
      <c r="G37" s="23" t="n">
        <v>0.08</v>
      </c>
      <c r="H37" s="22" t="n">
        <f aca="false">F37*G37</f>
        <v>0</v>
      </c>
      <c r="I37" s="22" t="n">
        <f aca="false">F37+H37</f>
        <v>0</v>
      </c>
      <c r="J37" s="18"/>
    </row>
    <row r="38" customFormat="false" ht="12.75" hidden="false" customHeight="true" outlineLevel="0" collapsed="false">
      <c r="A38" s="14" t="n">
        <v>35</v>
      </c>
      <c r="B38" s="29" t="s">
        <v>49</v>
      </c>
      <c r="C38" s="26" t="s">
        <v>14</v>
      </c>
      <c r="D38" s="26" t="n">
        <v>25</v>
      </c>
      <c r="E38" s="24" t="n">
        <v>0</v>
      </c>
      <c r="F38" s="22" t="n">
        <f aca="false">D38*E38</f>
        <v>0</v>
      </c>
      <c r="G38" s="23" t="n">
        <v>0.08</v>
      </c>
      <c r="H38" s="22" t="n">
        <f aca="false">F38*G38</f>
        <v>0</v>
      </c>
      <c r="I38" s="22" t="n">
        <f aca="false">F38+H38</f>
        <v>0</v>
      </c>
      <c r="J38" s="18"/>
    </row>
    <row r="39" customFormat="false" ht="12.75" hidden="false" customHeight="true" outlineLevel="0" collapsed="false">
      <c r="A39" s="14" t="n">
        <v>36</v>
      </c>
      <c r="B39" s="29" t="s">
        <v>50</v>
      </c>
      <c r="C39" s="26" t="s">
        <v>14</v>
      </c>
      <c r="D39" s="26" t="n">
        <v>25</v>
      </c>
      <c r="E39" s="24" t="n">
        <v>0</v>
      </c>
      <c r="F39" s="22" t="n">
        <f aca="false">D39*E39</f>
        <v>0</v>
      </c>
      <c r="G39" s="23" t="n">
        <v>0.08</v>
      </c>
      <c r="H39" s="22" t="n">
        <f aca="false">F39*G39</f>
        <v>0</v>
      </c>
      <c r="I39" s="22" t="n">
        <f aca="false">F39+H39</f>
        <v>0</v>
      </c>
      <c r="J39" s="18"/>
    </row>
    <row r="40" customFormat="false" ht="16.15" hidden="false" customHeight="true" outlineLevel="0" collapsed="false">
      <c r="A40" s="30" t="n">
        <v>37</v>
      </c>
      <c r="B40" s="29" t="s">
        <v>49</v>
      </c>
      <c r="C40" s="26" t="s">
        <v>14</v>
      </c>
      <c r="D40" s="26" t="n">
        <v>25</v>
      </c>
      <c r="E40" s="24" t="n">
        <v>0</v>
      </c>
      <c r="F40" s="22" t="n">
        <f aca="false">D40*E40</f>
        <v>0</v>
      </c>
      <c r="G40" s="23" t="n">
        <v>0.08</v>
      </c>
      <c r="H40" s="22" t="n">
        <f aca="false">F40*G40</f>
        <v>0</v>
      </c>
      <c r="I40" s="22" t="n">
        <f aca="false">F40+H40</f>
        <v>0</v>
      </c>
      <c r="J40" s="31"/>
      <c r="L40" s="32"/>
    </row>
    <row r="41" customFormat="false" ht="18" hidden="false" customHeight="true" outlineLevel="0" collapsed="false">
      <c r="A41" s="30" t="n">
        <v>38</v>
      </c>
      <c r="B41" s="33" t="s">
        <v>51</v>
      </c>
      <c r="C41" s="26" t="s">
        <v>14</v>
      </c>
      <c r="D41" s="26" t="n">
        <v>25</v>
      </c>
      <c r="E41" s="24" t="n">
        <v>0</v>
      </c>
      <c r="F41" s="22" t="n">
        <f aca="false">D41*E41</f>
        <v>0</v>
      </c>
      <c r="G41" s="23" t="n">
        <v>0.08</v>
      </c>
      <c r="H41" s="22" t="n">
        <f aca="false">F41*G41</f>
        <v>0</v>
      </c>
      <c r="I41" s="22" t="n">
        <f aca="false">F41+H41</f>
        <v>0</v>
      </c>
      <c r="J41" s="31"/>
      <c r="L41" s="32"/>
    </row>
    <row r="42" customFormat="false" ht="12.75" hidden="false" customHeight="false" outlineLevel="0" collapsed="false">
      <c r="A42" s="34" t="s">
        <v>52</v>
      </c>
      <c r="B42" s="34"/>
      <c r="C42" s="34"/>
      <c r="D42" s="34"/>
      <c r="E42" s="34"/>
      <c r="F42" s="35" t="n">
        <f aca="false">SUM(F4:F41)</f>
        <v>0</v>
      </c>
      <c r="G42" s="36"/>
      <c r="H42" s="35" t="n">
        <f aca="false">SUM(H4:H41)</f>
        <v>0</v>
      </c>
      <c r="I42" s="35" t="n">
        <f aca="false">SUM(I4:I41)</f>
        <v>0</v>
      </c>
      <c r="J42" s="37"/>
    </row>
    <row r="43" customFormat="false" ht="27" hidden="false" customHeight="true" outlineLevel="0" collapsed="false">
      <c r="A43" s="38" t="s">
        <v>53</v>
      </c>
      <c r="B43" s="38"/>
      <c r="C43" s="38"/>
      <c r="D43" s="38"/>
      <c r="E43" s="38"/>
      <c r="F43" s="38"/>
      <c r="G43" s="38"/>
      <c r="H43" s="38"/>
      <c r="I43" s="38"/>
      <c r="J43" s="38"/>
    </row>
    <row r="44" customFormat="false" ht="17.45" hidden="false" customHeight="true" outlineLevel="0" collapsed="false">
      <c r="A44" s="39"/>
      <c r="B44" s="39"/>
      <c r="C44" s="39"/>
      <c r="D44" s="39"/>
      <c r="E44" s="40"/>
      <c r="F44" s="40"/>
      <c r="G44" s="41"/>
      <c r="H44" s="40"/>
      <c r="I44" s="40"/>
      <c r="J44" s="39"/>
    </row>
    <row r="45" customFormat="false" ht="25.5" hidden="false" customHeight="false" outlineLevel="0" collapsed="false">
      <c r="A45" s="14" t="s">
        <v>2</v>
      </c>
      <c r="B45" s="42" t="s">
        <v>3</v>
      </c>
      <c r="C45" s="14" t="s">
        <v>4</v>
      </c>
      <c r="D45" s="14" t="s">
        <v>5</v>
      </c>
      <c r="E45" s="15" t="s">
        <v>6</v>
      </c>
      <c r="F45" s="15" t="s">
        <v>7</v>
      </c>
      <c r="G45" s="16" t="s">
        <v>8</v>
      </c>
      <c r="H45" s="15" t="s">
        <v>9</v>
      </c>
      <c r="I45" s="15" t="s">
        <v>10</v>
      </c>
      <c r="J45" s="14" t="s">
        <v>11</v>
      </c>
    </row>
    <row r="46" customFormat="false" ht="24" hidden="false" customHeight="true" outlineLevel="0" collapsed="false">
      <c r="A46" s="34" t="s">
        <v>54</v>
      </c>
      <c r="B46" s="18"/>
      <c r="C46" s="18"/>
      <c r="D46" s="18"/>
      <c r="E46" s="18"/>
      <c r="F46" s="18"/>
      <c r="G46" s="18"/>
      <c r="H46" s="18"/>
      <c r="I46" s="18"/>
      <c r="J46" s="18"/>
    </row>
    <row r="47" customFormat="false" ht="68.25" hidden="false" customHeight="true" outlineLevel="0" collapsed="false">
      <c r="A47" s="43"/>
      <c r="B47" s="38" t="s">
        <v>55</v>
      </c>
      <c r="C47" s="38"/>
      <c r="D47" s="38"/>
      <c r="E47" s="38"/>
      <c r="F47" s="38"/>
      <c r="G47" s="38"/>
      <c r="H47" s="38"/>
      <c r="I47" s="38"/>
      <c r="J47" s="38"/>
    </row>
    <row r="48" customFormat="false" ht="12.75" hidden="false" customHeight="false" outlineLevel="0" collapsed="false">
      <c r="A48" s="44" t="n">
        <v>1</v>
      </c>
      <c r="B48" s="45" t="s">
        <v>56</v>
      </c>
      <c r="C48" s="44" t="s">
        <v>57</v>
      </c>
      <c r="D48" s="20" t="n">
        <v>20</v>
      </c>
      <c r="E48" s="21" t="n">
        <v>0</v>
      </c>
      <c r="F48" s="22" t="n">
        <f aca="false">D48*E48</f>
        <v>0</v>
      </c>
      <c r="G48" s="46" t="n">
        <v>0.08</v>
      </c>
      <c r="H48" s="22" t="n">
        <f aca="false">F48*G48</f>
        <v>0</v>
      </c>
      <c r="I48" s="22" t="n">
        <f aca="false">F48+H48</f>
        <v>0</v>
      </c>
      <c r="J48" s="18"/>
    </row>
    <row r="49" customFormat="false" ht="12.75" hidden="false" customHeight="false" outlineLevel="0" collapsed="false">
      <c r="A49" s="44" t="n">
        <v>2</v>
      </c>
      <c r="B49" s="19" t="s">
        <v>58</v>
      </c>
      <c r="C49" s="44"/>
      <c r="D49" s="44"/>
      <c r="E49" s="21"/>
      <c r="F49" s="22"/>
      <c r="G49" s="46"/>
      <c r="H49" s="22"/>
      <c r="I49" s="22"/>
      <c r="J49" s="18"/>
    </row>
    <row r="50" customFormat="false" ht="12.75" hidden="false" customHeight="false" outlineLevel="0" collapsed="false">
      <c r="A50" s="44" t="n">
        <v>3</v>
      </c>
      <c r="B50" s="45" t="s">
        <v>59</v>
      </c>
      <c r="C50" s="44" t="s">
        <v>57</v>
      </c>
      <c r="D50" s="20" t="n">
        <v>20</v>
      </c>
      <c r="E50" s="21" t="n">
        <v>0</v>
      </c>
      <c r="F50" s="22" t="n">
        <f aca="false">D50*E50</f>
        <v>0</v>
      </c>
      <c r="G50" s="46" t="n">
        <v>0.08</v>
      </c>
      <c r="H50" s="22" t="n">
        <f aca="false">F50*G50</f>
        <v>0</v>
      </c>
      <c r="I50" s="22" t="n">
        <f aca="false">F50+H50</f>
        <v>0</v>
      </c>
      <c r="J50" s="18"/>
    </row>
    <row r="51" customFormat="false" ht="12.75" hidden="false" customHeight="false" outlineLevel="0" collapsed="false">
      <c r="A51" s="44" t="n">
        <v>4</v>
      </c>
      <c r="B51" s="19" t="s">
        <v>60</v>
      </c>
      <c r="C51" s="44"/>
      <c r="D51" s="44"/>
      <c r="E51" s="21"/>
      <c r="F51" s="22"/>
      <c r="G51" s="46"/>
      <c r="H51" s="22"/>
      <c r="I51" s="22"/>
      <c r="J51" s="18"/>
    </row>
    <row r="52" customFormat="false" ht="18.6" hidden="false" customHeight="true" outlineLevel="0" collapsed="false">
      <c r="A52" s="17" t="s">
        <v>61</v>
      </c>
      <c r="B52" s="17"/>
      <c r="C52" s="17"/>
      <c r="D52" s="17"/>
      <c r="E52" s="17"/>
      <c r="F52" s="35" t="n">
        <f aca="false">SUM(F48:F51)</f>
        <v>0</v>
      </c>
      <c r="G52" s="36"/>
      <c r="H52" s="35" t="n">
        <f aca="false">SUM(H48:H51)</f>
        <v>0</v>
      </c>
      <c r="I52" s="35" t="n">
        <f aca="false">SUM(I48:I51)</f>
        <v>0</v>
      </c>
      <c r="J52" s="47"/>
      <c r="K52" s="48"/>
    </row>
    <row r="53" customFormat="false" ht="18.6" hidden="false" customHeight="true" outlineLevel="0" collapsed="false">
      <c r="A53" s="49"/>
      <c r="B53" s="50" t="s">
        <v>62</v>
      </c>
      <c r="C53" s="50"/>
      <c r="D53" s="50"/>
      <c r="E53" s="50"/>
      <c r="F53" s="50"/>
      <c r="G53" s="50"/>
      <c r="H53" s="50"/>
      <c r="I53" s="50"/>
      <c r="J53" s="49"/>
      <c r="K53" s="48"/>
    </row>
    <row r="54" customFormat="false" ht="16.15" hidden="false" customHeight="true" outlineLevel="0" collapsed="false">
      <c r="A54" s="18"/>
      <c r="B54" s="18"/>
      <c r="C54" s="18"/>
      <c r="D54" s="18"/>
      <c r="E54" s="18"/>
      <c r="F54" s="18"/>
      <c r="G54" s="18"/>
      <c r="H54" s="18"/>
      <c r="I54" s="18"/>
      <c r="J54" s="18"/>
    </row>
    <row r="55" customFormat="false" ht="25.5" hidden="false" customHeight="false" outlineLevel="0" collapsed="false">
      <c r="A55" s="14" t="s">
        <v>2</v>
      </c>
      <c r="B55" s="42" t="s">
        <v>3</v>
      </c>
      <c r="C55" s="14" t="s">
        <v>4</v>
      </c>
      <c r="D55" s="14" t="s">
        <v>5</v>
      </c>
      <c r="E55" s="15" t="s">
        <v>6</v>
      </c>
      <c r="F55" s="15" t="s">
        <v>7</v>
      </c>
      <c r="G55" s="16" t="s">
        <v>8</v>
      </c>
      <c r="H55" s="15" t="s">
        <v>9</v>
      </c>
      <c r="I55" s="15" t="s">
        <v>10</v>
      </c>
      <c r="J55" s="14" t="s">
        <v>11</v>
      </c>
    </row>
    <row r="56" customFormat="false" ht="24.75" hidden="false" customHeight="true" outlineLevel="0" collapsed="false">
      <c r="A56" s="34" t="s">
        <v>63</v>
      </c>
      <c r="B56" s="51"/>
      <c r="C56" s="51"/>
      <c r="D56" s="51"/>
      <c r="E56" s="51"/>
      <c r="F56" s="51"/>
      <c r="G56" s="51"/>
      <c r="H56" s="51"/>
      <c r="I56" s="51"/>
      <c r="J56" s="51"/>
    </row>
    <row r="57" customFormat="false" ht="51" hidden="false" customHeight="false" outlineLevel="0" collapsed="false">
      <c r="A57" s="44" t="n">
        <v>1</v>
      </c>
      <c r="B57" s="52" t="s">
        <v>64</v>
      </c>
      <c r="C57" s="44" t="s">
        <v>65</v>
      </c>
      <c r="D57" s="53" t="n">
        <v>20</v>
      </c>
      <c r="E57" s="54" t="n">
        <v>0</v>
      </c>
      <c r="F57" s="22" t="n">
        <f aca="false">D57*E57</f>
        <v>0</v>
      </c>
      <c r="G57" s="23" t="n">
        <v>0.08</v>
      </c>
      <c r="H57" s="55" t="n">
        <f aca="false">F57*G57</f>
        <v>0</v>
      </c>
      <c r="I57" s="55" t="n">
        <f aca="false">F57+H57</f>
        <v>0</v>
      </c>
      <c r="J57" s="52"/>
    </row>
    <row r="58" customFormat="false" ht="12.75" hidden="false" customHeight="false" outlineLevel="0" collapsed="false">
      <c r="A58" s="44"/>
      <c r="B58" s="52" t="s">
        <v>66</v>
      </c>
      <c r="C58" s="44"/>
      <c r="D58" s="53"/>
      <c r="E58" s="55"/>
      <c r="F58" s="22"/>
      <c r="G58" s="23"/>
      <c r="H58" s="55"/>
      <c r="I58" s="55"/>
      <c r="J58" s="52"/>
    </row>
    <row r="59" customFormat="false" ht="12.75" hidden="false" customHeight="true" outlineLevel="0" collapsed="false">
      <c r="A59" s="17" t="s">
        <v>61</v>
      </c>
      <c r="B59" s="17"/>
      <c r="C59" s="17"/>
      <c r="D59" s="17"/>
      <c r="E59" s="17"/>
      <c r="F59" s="35" t="n">
        <f aca="false">SUM(F57:F57)</f>
        <v>0</v>
      </c>
      <c r="G59" s="36"/>
      <c r="H59" s="35" t="n">
        <f aca="false">SUM(H57:H57)</f>
        <v>0</v>
      </c>
      <c r="I59" s="35" t="n">
        <f aca="false">SUM(I57:I57)</f>
        <v>0</v>
      </c>
      <c r="J59" s="56"/>
    </row>
    <row r="60" customFormat="false" ht="12.75" hidden="false" customHeight="false" outlineLevel="0" collapsed="false">
      <c r="A60" s="14"/>
      <c r="B60" s="14"/>
      <c r="C60" s="14"/>
      <c r="D60" s="14"/>
      <c r="E60" s="15"/>
      <c r="F60" s="57"/>
      <c r="G60" s="58"/>
      <c r="H60" s="57"/>
      <c r="I60" s="57"/>
      <c r="J60" s="56"/>
    </row>
    <row r="61" customFormat="false" ht="25.5" hidden="false" customHeight="false" outlineLevel="0" collapsed="false">
      <c r="A61" s="14" t="s">
        <v>2</v>
      </c>
      <c r="B61" s="42" t="s">
        <v>3</v>
      </c>
      <c r="C61" s="14" t="s">
        <v>4</v>
      </c>
      <c r="D61" s="14" t="s">
        <v>5</v>
      </c>
      <c r="E61" s="15" t="s">
        <v>6</v>
      </c>
      <c r="F61" s="15" t="s">
        <v>7</v>
      </c>
      <c r="G61" s="16" t="s">
        <v>8</v>
      </c>
      <c r="H61" s="15" t="s">
        <v>9</v>
      </c>
      <c r="I61" s="15" t="s">
        <v>10</v>
      </c>
      <c r="J61" s="14" t="s">
        <v>11</v>
      </c>
    </row>
    <row r="62" customFormat="false" ht="25.5" hidden="false" customHeight="true" outlineLevel="0" collapsed="false">
      <c r="A62" s="34" t="s">
        <v>67</v>
      </c>
      <c r="B62" s="18"/>
      <c r="C62" s="18"/>
      <c r="D62" s="18"/>
      <c r="E62" s="18"/>
      <c r="F62" s="18"/>
      <c r="G62" s="18"/>
      <c r="H62" s="18"/>
      <c r="I62" s="18"/>
      <c r="J62" s="18"/>
    </row>
    <row r="63" customFormat="false" ht="12.75" hidden="false" customHeight="true" outlineLevel="0" collapsed="false">
      <c r="A63" s="30"/>
      <c r="B63" s="52" t="s">
        <v>68</v>
      </c>
      <c r="C63" s="52"/>
      <c r="D63" s="52"/>
      <c r="E63" s="52"/>
      <c r="F63" s="52"/>
      <c r="G63" s="52"/>
      <c r="H63" s="52"/>
      <c r="I63" s="52"/>
      <c r="J63" s="52"/>
    </row>
    <row r="64" customFormat="false" ht="12.75" hidden="false" customHeight="true" outlineLevel="0" collapsed="false">
      <c r="A64" s="34" t="s">
        <v>69</v>
      </c>
      <c r="B64" s="52" t="s">
        <v>70</v>
      </c>
      <c r="C64" s="52"/>
      <c r="D64" s="52"/>
      <c r="E64" s="52"/>
      <c r="F64" s="52"/>
      <c r="G64" s="52"/>
      <c r="H64" s="52"/>
      <c r="I64" s="52"/>
      <c r="J64" s="52"/>
    </row>
    <row r="65" customFormat="false" ht="38.25" hidden="false" customHeight="false" outlineLevel="0" collapsed="false">
      <c r="A65" s="30" t="n">
        <v>1</v>
      </c>
      <c r="B65" s="59" t="s">
        <v>71</v>
      </c>
      <c r="C65" s="53" t="s">
        <v>65</v>
      </c>
      <c r="D65" s="53" t="n">
        <v>40</v>
      </c>
      <c r="E65" s="54" t="n">
        <v>0</v>
      </c>
      <c r="F65" s="22" t="n">
        <f aca="false">D65*E65</f>
        <v>0</v>
      </c>
      <c r="G65" s="23" t="n">
        <v>0.08</v>
      </c>
      <c r="H65" s="22" t="n">
        <f aca="false">F65*G65</f>
        <v>0</v>
      </c>
      <c r="I65" s="22" t="n">
        <f aca="false">F65+H65</f>
        <v>0</v>
      </c>
      <c r="J65" s="47"/>
    </row>
    <row r="66" customFormat="false" ht="12.75" hidden="false" customHeight="false" outlineLevel="0" collapsed="false">
      <c r="A66" s="30" t="n">
        <v>2</v>
      </c>
      <c r="B66" s="59" t="s">
        <v>72</v>
      </c>
      <c r="C66" s="53" t="s">
        <v>65</v>
      </c>
      <c r="D66" s="53" t="n">
        <v>200</v>
      </c>
      <c r="E66" s="54" t="n">
        <v>0</v>
      </c>
      <c r="F66" s="22" t="n">
        <f aca="false">D66*E66</f>
        <v>0</v>
      </c>
      <c r="G66" s="23" t="n">
        <v>0.08</v>
      </c>
      <c r="H66" s="22" t="n">
        <f aca="false">F66*G66</f>
        <v>0</v>
      </c>
      <c r="I66" s="22" t="n">
        <f aca="false">F66+H66</f>
        <v>0</v>
      </c>
      <c r="J66" s="47"/>
    </row>
    <row r="67" customFormat="false" ht="12.75" hidden="false" customHeight="true" outlineLevel="0" collapsed="false">
      <c r="A67" s="34" t="s">
        <v>73</v>
      </c>
      <c r="B67" s="60" t="s">
        <v>74</v>
      </c>
      <c r="C67" s="60"/>
      <c r="D67" s="60"/>
      <c r="E67" s="60"/>
      <c r="F67" s="60"/>
      <c r="G67" s="60"/>
      <c r="H67" s="60"/>
      <c r="I67" s="60"/>
      <c r="J67" s="60"/>
    </row>
    <row r="68" customFormat="false" ht="38.25" hidden="false" customHeight="false" outlineLevel="0" collapsed="false">
      <c r="A68" s="44" t="n">
        <v>1</v>
      </c>
      <c r="B68" s="61" t="s">
        <v>75</v>
      </c>
      <c r="C68" s="44" t="s">
        <v>65</v>
      </c>
      <c r="D68" s="62" t="n">
        <v>40</v>
      </c>
      <c r="E68" s="63" t="n">
        <v>0</v>
      </c>
      <c r="F68" s="22" t="n">
        <f aca="false">D68*E68</f>
        <v>0</v>
      </c>
      <c r="G68" s="23" t="n">
        <v>0.08</v>
      </c>
      <c r="H68" s="22" t="n">
        <f aca="false">F68*G68</f>
        <v>0</v>
      </c>
      <c r="I68" s="22" t="n">
        <f aca="false">F68+H68</f>
        <v>0</v>
      </c>
      <c r="J68" s="47"/>
    </row>
    <row r="69" customFormat="false" ht="12.75" hidden="false" customHeight="false" outlineLevel="0" collapsed="false">
      <c r="A69" s="44"/>
      <c r="B69" s="64"/>
      <c r="C69" s="65" t="s">
        <v>61</v>
      </c>
      <c r="D69" s="65"/>
      <c r="E69" s="65"/>
      <c r="F69" s="35" t="n">
        <f aca="false">SUM(F65:F68)</f>
        <v>0</v>
      </c>
      <c r="G69" s="36"/>
      <c r="H69" s="35" t="n">
        <f aca="false">SUM(H65:H68)</f>
        <v>0</v>
      </c>
      <c r="I69" s="35" t="n">
        <f aca="false">SUM(I65:I68)</f>
        <v>0</v>
      </c>
      <c r="J69" s="56"/>
    </row>
    <row r="70" customFormat="false" ht="12.75" hidden="false" customHeight="false" outlineLevel="0" collapsed="false">
      <c r="A70" s="44"/>
      <c r="B70" s="66" t="s">
        <v>76</v>
      </c>
      <c r="C70" s="66"/>
      <c r="D70" s="66"/>
      <c r="E70" s="66"/>
      <c r="F70" s="66"/>
      <c r="G70" s="66"/>
      <c r="H70" s="66"/>
      <c r="I70" s="66"/>
      <c r="J70" s="66"/>
    </row>
    <row r="71" customFormat="false" ht="12.75" hidden="false" customHeight="false" outlineLevel="0" collapsed="false">
      <c r="A71" s="44"/>
      <c r="B71" s="67"/>
      <c r="C71" s="30"/>
      <c r="D71" s="30"/>
      <c r="E71" s="22"/>
      <c r="F71" s="57"/>
      <c r="G71" s="58"/>
      <c r="H71" s="57"/>
      <c r="I71" s="57"/>
      <c r="J71" s="56"/>
    </row>
    <row r="72" customFormat="false" ht="25.5" hidden="false" customHeight="false" outlineLevel="0" collapsed="false">
      <c r="A72" s="14" t="s">
        <v>2</v>
      </c>
      <c r="B72" s="42" t="s">
        <v>3</v>
      </c>
      <c r="C72" s="14" t="s">
        <v>4</v>
      </c>
      <c r="D72" s="14" t="s">
        <v>5</v>
      </c>
      <c r="E72" s="15" t="s">
        <v>6</v>
      </c>
      <c r="F72" s="15" t="s">
        <v>7</v>
      </c>
      <c r="G72" s="16" t="s">
        <v>8</v>
      </c>
      <c r="H72" s="15" t="s">
        <v>9</v>
      </c>
      <c r="I72" s="15" t="s">
        <v>10</v>
      </c>
      <c r="J72" s="14" t="s">
        <v>11</v>
      </c>
    </row>
    <row r="73" customFormat="false" ht="21.75" hidden="false" customHeight="true" outlineLevel="0" collapsed="false">
      <c r="A73" s="34" t="s">
        <v>77</v>
      </c>
      <c r="B73" s="18"/>
      <c r="C73" s="18"/>
      <c r="D73" s="18"/>
      <c r="E73" s="18"/>
      <c r="F73" s="18"/>
      <c r="G73" s="18"/>
      <c r="H73" s="18"/>
      <c r="I73" s="18"/>
      <c r="J73" s="18"/>
    </row>
    <row r="74" customFormat="false" ht="13.9" hidden="false" customHeight="true" outlineLevel="0" collapsed="false">
      <c r="A74" s="34" t="s">
        <v>69</v>
      </c>
      <c r="B74" s="68" t="s">
        <v>78</v>
      </c>
      <c r="C74" s="69"/>
      <c r="D74" s="69"/>
      <c r="E74" s="70"/>
      <c r="F74" s="70"/>
      <c r="G74" s="71"/>
      <c r="H74" s="70"/>
      <c r="I74" s="70"/>
      <c r="J74" s="69"/>
    </row>
    <row r="75" customFormat="false" ht="116.25" hidden="false" customHeight="true" outlineLevel="0" collapsed="false">
      <c r="A75" s="30" t="n">
        <v>1</v>
      </c>
      <c r="B75" s="72" t="s">
        <v>79</v>
      </c>
      <c r="C75" s="53" t="s">
        <v>65</v>
      </c>
      <c r="D75" s="73" t="n">
        <v>200</v>
      </c>
      <c r="E75" s="74" t="n">
        <v>0</v>
      </c>
      <c r="F75" s="55" t="n">
        <f aca="false">D75*E75</f>
        <v>0</v>
      </c>
      <c r="G75" s="75" t="n">
        <v>0.08</v>
      </c>
      <c r="H75" s="55" t="n">
        <f aca="false">F75*G75</f>
        <v>0</v>
      </c>
      <c r="I75" s="55" t="n">
        <f aca="false">F75+H75</f>
        <v>0</v>
      </c>
      <c r="J75" s="69"/>
    </row>
    <row r="76" customFormat="false" ht="113.25" hidden="false" customHeight="true" outlineLevel="0" collapsed="false">
      <c r="A76" s="30" t="n">
        <v>2</v>
      </c>
      <c r="B76" s="72" t="s">
        <v>80</v>
      </c>
      <c r="C76" s="53" t="s">
        <v>65</v>
      </c>
      <c r="D76" s="73" t="n">
        <v>200</v>
      </c>
      <c r="E76" s="74" t="n">
        <v>0</v>
      </c>
      <c r="F76" s="55" t="n">
        <f aca="false">D76*E76</f>
        <v>0</v>
      </c>
      <c r="G76" s="75" t="n">
        <v>0.08</v>
      </c>
      <c r="H76" s="55" t="n">
        <f aca="false">F76*G76</f>
        <v>0</v>
      </c>
      <c r="I76" s="55" t="n">
        <f aca="false">F76+H76</f>
        <v>0</v>
      </c>
      <c r="J76" s="69"/>
    </row>
    <row r="77" customFormat="false" ht="13.9" hidden="false" customHeight="true" outlineLevel="0" collapsed="false">
      <c r="A77" s="30" t="n">
        <v>3</v>
      </c>
      <c r="B77" s="72" t="s">
        <v>81</v>
      </c>
      <c r="C77" s="53" t="s">
        <v>65</v>
      </c>
      <c r="D77" s="73" t="n">
        <v>400</v>
      </c>
      <c r="E77" s="74" t="n">
        <v>0</v>
      </c>
      <c r="F77" s="70" t="n">
        <f aca="false">D77*E77</f>
        <v>0</v>
      </c>
      <c r="G77" s="71" t="n">
        <v>0.08</v>
      </c>
      <c r="H77" s="70" t="n">
        <f aca="false">F77*G77</f>
        <v>0</v>
      </c>
      <c r="I77" s="70" t="n">
        <f aca="false">F77+H77</f>
        <v>0</v>
      </c>
      <c r="J77" s="69"/>
    </row>
    <row r="78" customFormat="false" ht="13.9" hidden="false" customHeight="true" outlineLevel="0" collapsed="false">
      <c r="A78" s="30" t="n">
        <v>4</v>
      </c>
      <c r="B78" s="72" t="s">
        <v>82</v>
      </c>
      <c r="C78" s="53" t="s">
        <v>65</v>
      </c>
      <c r="D78" s="73" t="n">
        <v>400</v>
      </c>
      <c r="E78" s="74" t="n">
        <v>0</v>
      </c>
      <c r="F78" s="70" t="n">
        <f aca="false">D78*E78</f>
        <v>0</v>
      </c>
      <c r="G78" s="71" t="n">
        <v>0.08</v>
      </c>
      <c r="H78" s="70" t="n">
        <f aca="false">F78*G78</f>
        <v>0</v>
      </c>
      <c r="I78" s="70" t="n">
        <f aca="false">F78+H78</f>
        <v>0</v>
      </c>
      <c r="J78" s="69"/>
    </row>
    <row r="79" customFormat="false" ht="13.9" hidden="false" customHeight="true" outlineLevel="0" collapsed="false">
      <c r="A79" s="30" t="n">
        <v>5</v>
      </c>
      <c r="B79" s="72" t="s">
        <v>83</v>
      </c>
      <c r="C79" s="53" t="s">
        <v>65</v>
      </c>
      <c r="D79" s="73" t="n">
        <v>40</v>
      </c>
      <c r="E79" s="74" t="n">
        <v>0</v>
      </c>
      <c r="F79" s="70" t="n">
        <f aca="false">D79*E79</f>
        <v>0</v>
      </c>
      <c r="G79" s="71" t="n">
        <v>0.08</v>
      </c>
      <c r="H79" s="70" t="n">
        <f aca="false">F79*G79</f>
        <v>0</v>
      </c>
      <c r="I79" s="70" t="n">
        <f aca="false">F79+H79</f>
        <v>0</v>
      </c>
      <c r="J79" s="69"/>
    </row>
    <row r="80" customFormat="false" ht="23.45" hidden="false" customHeight="true" outlineLevel="0" collapsed="false">
      <c r="A80" s="30"/>
      <c r="B80" s="76" t="s">
        <v>84</v>
      </c>
      <c r="C80" s="69"/>
      <c r="D80" s="69"/>
      <c r="E80" s="70"/>
      <c r="F80" s="70"/>
      <c r="G80" s="71"/>
      <c r="H80" s="70"/>
      <c r="I80" s="70"/>
      <c r="J80" s="69"/>
    </row>
    <row r="81" customFormat="false" ht="13.9" hidden="false" customHeight="true" outlineLevel="0" collapsed="false">
      <c r="A81" s="34" t="s">
        <v>85</v>
      </c>
      <c r="B81" s="34"/>
      <c r="C81" s="34"/>
      <c r="D81" s="34"/>
      <c r="E81" s="34"/>
      <c r="F81" s="77" t="n">
        <f aca="false">SUM(F75:F80)</f>
        <v>0</v>
      </c>
      <c r="G81" s="78"/>
      <c r="H81" s="77" t="n">
        <f aca="false">SUM(H75:H80)</f>
        <v>0</v>
      </c>
      <c r="I81" s="77" t="n">
        <f aca="false">SUM(I75:I80)</f>
        <v>0</v>
      </c>
      <c r="J81" s="69"/>
    </row>
    <row r="82" customFormat="false" ht="13.9" hidden="false" customHeight="true" outlineLevel="0" collapsed="false">
      <c r="A82" s="34" t="s">
        <v>73</v>
      </c>
      <c r="B82" s="79" t="s">
        <v>86</v>
      </c>
      <c r="C82" s="79"/>
      <c r="D82" s="79"/>
      <c r="E82" s="79"/>
      <c r="F82" s="79"/>
      <c r="G82" s="79"/>
      <c r="H82" s="79"/>
      <c r="I82" s="79"/>
      <c r="J82" s="80"/>
    </row>
    <row r="83" customFormat="false" ht="80.25" hidden="false" customHeight="true" outlineLevel="0" collapsed="false">
      <c r="A83" s="34" t="n">
        <v>1</v>
      </c>
      <c r="B83" s="81" t="s">
        <v>87</v>
      </c>
      <c r="C83" s="82" t="s">
        <v>65</v>
      </c>
      <c r="D83" s="82" t="n">
        <v>100</v>
      </c>
      <c r="E83" s="83" t="n">
        <v>0</v>
      </c>
      <c r="F83" s="84" t="n">
        <f aca="false">D83*E83</f>
        <v>0</v>
      </c>
      <c r="G83" s="85" t="n">
        <v>0.08</v>
      </c>
      <c r="H83" s="84" t="n">
        <f aca="false">F83*G83</f>
        <v>0</v>
      </c>
      <c r="I83" s="84" t="n">
        <f aca="false">F83+H83</f>
        <v>0</v>
      </c>
      <c r="J83" s="80"/>
    </row>
    <row r="84" customFormat="false" ht="27.6" hidden="false" customHeight="true" outlineLevel="0" collapsed="false">
      <c r="A84" s="34" t="n">
        <v>2</v>
      </c>
      <c r="B84" s="86" t="s">
        <v>88</v>
      </c>
      <c r="C84" s="82" t="s">
        <v>65</v>
      </c>
      <c r="D84" s="82" t="n">
        <v>200</v>
      </c>
      <c r="E84" s="83" t="n">
        <v>0</v>
      </c>
      <c r="F84" s="84" t="n">
        <f aca="false">D84*E84</f>
        <v>0</v>
      </c>
      <c r="G84" s="87" t="n">
        <v>0.08</v>
      </c>
      <c r="H84" s="88" t="n">
        <f aca="false">F84*G84</f>
        <v>0</v>
      </c>
      <c r="I84" s="88" t="n">
        <f aca="false">F84+H84</f>
        <v>0</v>
      </c>
      <c r="J84" s="80"/>
    </row>
    <row r="85" customFormat="false" ht="13.9" hidden="false" customHeight="true" outlineLevel="0" collapsed="false">
      <c r="A85" s="34" t="n">
        <v>3</v>
      </c>
      <c r="B85" s="86" t="s">
        <v>89</v>
      </c>
      <c r="C85" s="82" t="s">
        <v>65</v>
      </c>
      <c r="D85" s="89" t="n">
        <v>100</v>
      </c>
      <c r="E85" s="83" t="n">
        <v>0</v>
      </c>
      <c r="F85" s="84" t="n">
        <f aca="false">D85*E85</f>
        <v>0</v>
      </c>
      <c r="G85" s="87" t="n">
        <v>0.08</v>
      </c>
      <c r="H85" s="88" t="n">
        <f aca="false">F85*G85</f>
        <v>0</v>
      </c>
      <c r="I85" s="88" t="n">
        <f aca="false">F85+H85</f>
        <v>0</v>
      </c>
      <c r="J85" s="80"/>
    </row>
    <row r="86" customFormat="false" ht="18" hidden="false" customHeight="true" outlineLevel="0" collapsed="false">
      <c r="A86" s="34" t="n">
        <v>4</v>
      </c>
      <c r="B86" s="86" t="s">
        <v>90</v>
      </c>
      <c r="C86" s="82" t="s">
        <v>65</v>
      </c>
      <c r="D86" s="89" t="n">
        <v>100</v>
      </c>
      <c r="E86" s="83" t="n">
        <v>0</v>
      </c>
      <c r="F86" s="84" t="n">
        <f aca="false">D86*E86</f>
        <v>0</v>
      </c>
      <c r="G86" s="87" t="n">
        <v>0.08</v>
      </c>
      <c r="H86" s="88" t="n">
        <f aca="false">F86*G86</f>
        <v>0</v>
      </c>
      <c r="I86" s="88" t="n">
        <f aca="false">F86+H86</f>
        <v>0</v>
      </c>
      <c r="J86" s="80"/>
    </row>
    <row r="87" customFormat="false" ht="13.9" hidden="false" customHeight="true" outlineLevel="0" collapsed="false">
      <c r="A87" s="34" t="n">
        <v>5</v>
      </c>
      <c r="B87" s="86" t="s">
        <v>91</v>
      </c>
      <c r="C87" s="82" t="s">
        <v>65</v>
      </c>
      <c r="D87" s="89" t="n">
        <v>100</v>
      </c>
      <c r="E87" s="83" t="n">
        <v>0</v>
      </c>
      <c r="F87" s="84" t="n">
        <f aca="false">D87*E87</f>
        <v>0</v>
      </c>
      <c r="G87" s="87" t="n">
        <v>0.08</v>
      </c>
      <c r="H87" s="88" t="n">
        <f aca="false">F87*G87</f>
        <v>0</v>
      </c>
      <c r="I87" s="88" t="n">
        <f aca="false">F87+H87</f>
        <v>0</v>
      </c>
      <c r="J87" s="80"/>
    </row>
    <row r="88" customFormat="false" ht="15" hidden="false" customHeight="true" outlineLevel="0" collapsed="false">
      <c r="A88" s="34" t="n">
        <v>6</v>
      </c>
      <c r="B88" s="86" t="s">
        <v>92</v>
      </c>
      <c r="C88" s="82" t="s">
        <v>65</v>
      </c>
      <c r="D88" s="89" t="n">
        <v>100</v>
      </c>
      <c r="E88" s="83" t="n">
        <v>0</v>
      </c>
      <c r="F88" s="84" t="n">
        <f aca="false">D88*E88</f>
        <v>0</v>
      </c>
      <c r="G88" s="87" t="n">
        <v>0.08</v>
      </c>
      <c r="H88" s="88" t="n">
        <f aca="false">F88*G88</f>
        <v>0</v>
      </c>
      <c r="I88" s="88" t="n">
        <f aca="false">F88+H88</f>
        <v>0</v>
      </c>
      <c r="J88" s="80"/>
    </row>
    <row r="89" customFormat="false" ht="13.9" hidden="false" customHeight="true" outlineLevel="0" collapsed="false">
      <c r="A89" s="34"/>
      <c r="B89" s="90" t="s">
        <v>93</v>
      </c>
      <c r="C89" s="90"/>
      <c r="D89" s="90"/>
      <c r="E89" s="90"/>
      <c r="F89" s="90"/>
      <c r="G89" s="90"/>
      <c r="H89" s="90"/>
      <c r="I89" s="90"/>
      <c r="J89" s="33"/>
    </row>
    <row r="90" customFormat="false" ht="13.9" hidden="false" customHeight="true" outlineLevel="0" collapsed="false">
      <c r="A90" s="34" t="s">
        <v>85</v>
      </c>
      <c r="B90" s="34"/>
      <c r="C90" s="34"/>
      <c r="D90" s="34"/>
      <c r="E90" s="34"/>
      <c r="F90" s="77" t="n">
        <f aca="false">SUM(F83:F89)</f>
        <v>0</v>
      </c>
      <c r="G90" s="78"/>
      <c r="H90" s="77" t="n">
        <f aca="false">SUM(H83:H89)</f>
        <v>0</v>
      </c>
      <c r="I90" s="77" t="n">
        <f aca="false">SUM(I83:I89)</f>
        <v>0</v>
      </c>
      <c r="J90" s="69"/>
    </row>
    <row r="91" customFormat="false" ht="13.9" hidden="false" customHeight="true" outlineLevel="0" collapsed="false">
      <c r="A91" s="34"/>
      <c r="B91" s="34"/>
      <c r="C91" s="34"/>
      <c r="D91" s="34"/>
      <c r="E91" s="34"/>
      <c r="F91" s="77"/>
      <c r="G91" s="78"/>
      <c r="H91" s="77"/>
      <c r="I91" s="77"/>
      <c r="J91" s="69"/>
    </row>
    <row r="92" customFormat="false" ht="13.9" hidden="false" customHeight="true" outlineLevel="0" collapsed="false">
      <c r="A92" s="18"/>
      <c r="B92" s="18"/>
      <c r="C92" s="18"/>
      <c r="D92" s="18"/>
      <c r="E92" s="18"/>
      <c r="F92" s="18"/>
      <c r="G92" s="18"/>
      <c r="H92" s="18"/>
      <c r="I92" s="18"/>
      <c r="J92" s="69"/>
    </row>
    <row r="93" customFormat="false" ht="13.9" hidden="false" customHeight="true" outlineLevel="0" collapsed="false">
      <c r="A93" s="34" t="s">
        <v>94</v>
      </c>
      <c r="B93" s="60" t="s">
        <v>95</v>
      </c>
      <c r="C93" s="60"/>
      <c r="D93" s="60"/>
      <c r="E93" s="60"/>
      <c r="F93" s="60"/>
      <c r="G93" s="60"/>
      <c r="H93" s="60"/>
      <c r="I93" s="60"/>
      <c r="J93" s="69"/>
    </row>
    <row r="94" customFormat="false" ht="81.75" hidden="false" customHeight="true" outlineLevel="0" collapsed="false">
      <c r="A94" s="30" t="n">
        <v>1</v>
      </c>
      <c r="B94" s="91" t="s">
        <v>96</v>
      </c>
      <c r="C94" s="53" t="s">
        <v>65</v>
      </c>
      <c r="D94" s="73" t="n">
        <v>180</v>
      </c>
      <c r="E94" s="74" t="n">
        <v>0</v>
      </c>
      <c r="F94" s="55" t="n">
        <f aca="false">D94*E94</f>
        <v>0</v>
      </c>
      <c r="G94" s="92" t="n">
        <v>0.08</v>
      </c>
      <c r="H94" s="55" t="n">
        <f aca="false">F94*G94</f>
        <v>0</v>
      </c>
      <c r="I94" s="55" t="n">
        <f aca="false">F94+H94</f>
        <v>0</v>
      </c>
      <c r="J94" s="69"/>
    </row>
    <row r="95" customFormat="false" ht="35.45" hidden="false" customHeight="true" outlineLevel="0" collapsed="false">
      <c r="A95" s="30" t="n">
        <v>2</v>
      </c>
      <c r="B95" s="91" t="s">
        <v>97</v>
      </c>
      <c r="C95" s="53" t="s">
        <v>65</v>
      </c>
      <c r="D95" s="73" t="n">
        <v>600</v>
      </c>
      <c r="E95" s="74" t="n">
        <v>0</v>
      </c>
      <c r="F95" s="55" t="n">
        <f aca="false">D95*E95</f>
        <v>0</v>
      </c>
      <c r="G95" s="92" t="n">
        <v>0.08</v>
      </c>
      <c r="H95" s="55" t="n">
        <f aca="false">F95*G95</f>
        <v>0</v>
      </c>
      <c r="I95" s="55" t="n">
        <f aca="false">F95+H95</f>
        <v>0</v>
      </c>
      <c r="J95" s="69"/>
    </row>
    <row r="96" customFormat="false" ht="13.9" hidden="false" customHeight="true" outlineLevel="0" collapsed="false">
      <c r="A96" s="30" t="n">
        <v>3</v>
      </c>
      <c r="B96" s="91" t="s">
        <v>98</v>
      </c>
      <c r="C96" s="53" t="s">
        <v>65</v>
      </c>
      <c r="D96" s="73" t="n">
        <v>180</v>
      </c>
      <c r="E96" s="74" t="n">
        <v>0</v>
      </c>
      <c r="F96" s="55" t="n">
        <f aca="false">D96*E96</f>
        <v>0</v>
      </c>
      <c r="G96" s="92" t="n">
        <v>0.08</v>
      </c>
      <c r="H96" s="55" t="n">
        <f aca="false">F96*G96</f>
        <v>0</v>
      </c>
      <c r="I96" s="55" t="n">
        <f aca="false">F96+H96</f>
        <v>0</v>
      </c>
      <c r="J96" s="69"/>
    </row>
    <row r="97" customFormat="false" ht="13.9" hidden="false" customHeight="true" outlineLevel="0" collapsed="false">
      <c r="A97" s="30" t="n">
        <v>4</v>
      </c>
      <c r="B97" s="91" t="s">
        <v>99</v>
      </c>
      <c r="C97" s="53" t="s">
        <v>65</v>
      </c>
      <c r="D97" s="73" t="n">
        <v>180</v>
      </c>
      <c r="E97" s="74" t="n">
        <v>0</v>
      </c>
      <c r="F97" s="55" t="n">
        <f aca="false">D97*E97</f>
        <v>0</v>
      </c>
      <c r="G97" s="92" t="n">
        <v>0.08</v>
      </c>
      <c r="H97" s="55" t="n">
        <f aca="false">F97*G97</f>
        <v>0</v>
      </c>
      <c r="I97" s="55" t="n">
        <f aca="false">F97+H97</f>
        <v>0</v>
      </c>
      <c r="J97" s="69"/>
    </row>
    <row r="98" customFormat="false" ht="13.9" hidden="false" customHeight="true" outlineLevel="0" collapsed="false">
      <c r="A98" s="30"/>
      <c r="B98" s="93" t="s">
        <v>100</v>
      </c>
      <c r="C98" s="69"/>
      <c r="D98" s="69"/>
      <c r="E98" s="94"/>
      <c r="F98" s="70"/>
      <c r="G98" s="71"/>
      <c r="H98" s="70"/>
      <c r="I98" s="70"/>
      <c r="J98" s="69"/>
    </row>
    <row r="99" customFormat="false" ht="13.9" hidden="false" customHeight="true" outlineLevel="0" collapsed="false">
      <c r="A99" s="30"/>
      <c r="B99" s="34" t="s">
        <v>85</v>
      </c>
      <c r="C99" s="34"/>
      <c r="D99" s="34"/>
      <c r="E99" s="34"/>
      <c r="F99" s="77" t="n">
        <f aca="false">SUM(F94:F98)</f>
        <v>0</v>
      </c>
      <c r="G99" s="78"/>
      <c r="H99" s="77" t="n">
        <f aca="false">SUM(H94:H98)</f>
        <v>0</v>
      </c>
      <c r="I99" s="77" t="n">
        <f aca="false">SUM(I94:I98)</f>
        <v>0</v>
      </c>
      <c r="J99" s="69"/>
    </row>
    <row r="100" customFormat="false" ht="13.9" hidden="false" customHeight="true" outlineLevel="0" collapsed="false">
      <c r="A100" s="34" t="s">
        <v>101</v>
      </c>
      <c r="B100" s="60" t="s">
        <v>102</v>
      </c>
      <c r="C100" s="60"/>
      <c r="D100" s="60"/>
      <c r="E100" s="60"/>
      <c r="F100" s="60"/>
      <c r="G100" s="60"/>
      <c r="H100" s="60"/>
      <c r="I100" s="60"/>
      <c r="J100" s="69"/>
    </row>
    <row r="101" customFormat="false" ht="61.9" hidden="false" customHeight="true" outlineLevel="0" collapsed="false">
      <c r="A101" s="30" t="n">
        <v>1</v>
      </c>
      <c r="B101" s="91" t="s">
        <v>103</v>
      </c>
      <c r="C101" s="53" t="s">
        <v>65</v>
      </c>
      <c r="D101" s="73" t="n">
        <v>40</v>
      </c>
      <c r="E101" s="74" t="n">
        <v>0</v>
      </c>
      <c r="F101" s="55" t="n">
        <f aca="false">D101*E101</f>
        <v>0</v>
      </c>
      <c r="G101" s="92" t="n">
        <v>0.08</v>
      </c>
      <c r="H101" s="55" t="n">
        <f aca="false">F101*G101</f>
        <v>0</v>
      </c>
      <c r="I101" s="55" t="n">
        <f aca="false">F101+H101</f>
        <v>0</v>
      </c>
      <c r="J101" s="69"/>
    </row>
    <row r="102" customFormat="false" ht="38.45" hidden="false" customHeight="true" outlineLevel="0" collapsed="false">
      <c r="A102" s="30" t="n">
        <v>2</v>
      </c>
      <c r="B102" s="91" t="s">
        <v>104</v>
      </c>
      <c r="C102" s="53" t="s">
        <v>65</v>
      </c>
      <c r="D102" s="73" t="n">
        <v>120</v>
      </c>
      <c r="E102" s="74" t="n">
        <v>0</v>
      </c>
      <c r="F102" s="55" t="n">
        <f aca="false">D102*E102</f>
        <v>0</v>
      </c>
      <c r="G102" s="92" t="n">
        <v>0.08</v>
      </c>
      <c r="H102" s="55" t="n">
        <f aca="false">F102*G102</f>
        <v>0</v>
      </c>
      <c r="I102" s="55" t="n">
        <f aca="false">F102+H102</f>
        <v>0</v>
      </c>
      <c r="J102" s="69"/>
    </row>
    <row r="103" customFormat="false" ht="13.9" hidden="false" customHeight="true" outlineLevel="0" collapsed="false">
      <c r="A103" s="30" t="n">
        <v>3</v>
      </c>
      <c r="B103" s="91" t="s">
        <v>105</v>
      </c>
      <c r="C103" s="53" t="s">
        <v>65</v>
      </c>
      <c r="D103" s="73" t="n">
        <v>40</v>
      </c>
      <c r="E103" s="74" t="n">
        <v>0</v>
      </c>
      <c r="F103" s="55" t="n">
        <f aca="false">D103*E103</f>
        <v>0</v>
      </c>
      <c r="G103" s="92" t="n">
        <v>0.08</v>
      </c>
      <c r="H103" s="55" t="n">
        <f aca="false">F103*G103</f>
        <v>0</v>
      </c>
      <c r="I103" s="55" t="n">
        <f aca="false">F103+H103</f>
        <v>0</v>
      </c>
      <c r="J103" s="69"/>
    </row>
    <row r="104" customFormat="false" ht="13.9" hidden="false" customHeight="true" outlineLevel="0" collapsed="false">
      <c r="A104" s="30" t="n">
        <v>4</v>
      </c>
      <c r="B104" s="91" t="s">
        <v>106</v>
      </c>
      <c r="C104" s="53" t="s">
        <v>65</v>
      </c>
      <c r="D104" s="73" t="n">
        <v>40</v>
      </c>
      <c r="E104" s="74" t="n">
        <v>0</v>
      </c>
      <c r="F104" s="55" t="n">
        <f aca="false">D104*E104</f>
        <v>0</v>
      </c>
      <c r="G104" s="92" t="n">
        <v>0.08</v>
      </c>
      <c r="H104" s="55" t="n">
        <f aca="false">F104*G104</f>
        <v>0</v>
      </c>
      <c r="I104" s="55" t="n">
        <f aca="false">F104+H104</f>
        <v>0</v>
      </c>
      <c r="J104" s="69"/>
    </row>
    <row r="105" customFormat="false" ht="13.9" hidden="false" customHeight="true" outlineLevel="0" collapsed="false">
      <c r="A105" s="30"/>
      <c r="B105" s="93" t="s">
        <v>100</v>
      </c>
      <c r="C105" s="69"/>
      <c r="D105" s="69"/>
      <c r="E105" s="70"/>
      <c r="F105" s="70"/>
      <c r="G105" s="71"/>
      <c r="H105" s="70"/>
      <c r="I105" s="70"/>
      <c r="J105" s="69"/>
    </row>
    <row r="106" customFormat="false" ht="13.9" hidden="false" customHeight="true" outlineLevel="0" collapsed="false">
      <c r="A106" s="30"/>
      <c r="B106" s="34" t="s">
        <v>85</v>
      </c>
      <c r="C106" s="34"/>
      <c r="D106" s="34"/>
      <c r="E106" s="34"/>
      <c r="F106" s="77" t="n">
        <f aca="false">SUM(F101:F105)</f>
        <v>0</v>
      </c>
      <c r="G106" s="78"/>
      <c r="H106" s="77" t="n">
        <f aca="false">SUM(H101:H105)</f>
        <v>0</v>
      </c>
      <c r="I106" s="77" t="n">
        <f aca="false">SUM(I101:I105)</f>
        <v>0</v>
      </c>
      <c r="J106" s="69"/>
    </row>
    <row r="107" customFormat="false" ht="13.9" hidden="false" customHeight="true" outlineLevel="0" collapsed="false">
      <c r="A107" s="30"/>
      <c r="B107" s="30"/>
      <c r="C107" s="30"/>
      <c r="D107" s="30"/>
      <c r="E107" s="95"/>
      <c r="F107" s="96"/>
      <c r="G107" s="97"/>
      <c r="H107" s="96"/>
      <c r="I107" s="96"/>
      <c r="J107" s="69"/>
    </row>
    <row r="108" customFormat="false" ht="13.9" hidden="false" customHeight="true" outlineLevel="0" collapsed="false">
      <c r="A108" s="34" t="s">
        <v>107</v>
      </c>
      <c r="B108" s="60" t="s">
        <v>108</v>
      </c>
      <c r="C108" s="60"/>
      <c r="D108" s="60"/>
      <c r="E108" s="60"/>
      <c r="F108" s="60"/>
      <c r="G108" s="60"/>
      <c r="H108" s="60"/>
      <c r="I108" s="60"/>
      <c r="J108" s="69"/>
    </row>
    <row r="109" customFormat="false" ht="63" hidden="false" customHeight="true" outlineLevel="0" collapsed="false">
      <c r="A109" s="30" t="n">
        <v>1</v>
      </c>
      <c r="B109" s="91" t="s">
        <v>109</v>
      </c>
      <c r="C109" s="53" t="s">
        <v>65</v>
      </c>
      <c r="D109" s="73" t="n">
        <v>40</v>
      </c>
      <c r="E109" s="74" t="n">
        <v>0</v>
      </c>
      <c r="F109" s="55" t="n">
        <f aca="false">D109*E109</f>
        <v>0</v>
      </c>
      <c r="G109" s="92" t="n">
        <v>0.08</v>
      </c>
      <c r="H109" s="55" t="n">
        <f aca="false">F109*G109</f>
        <v>0</v>
      </c>
      <c r="I109" s="55" t="n">
        <f aca="false">F109+H109</f>
        <v>0</v>
      </c>
      <c r="J109" s="69"/>
    </row>
    <row r="110" customFormat="false" ht="15" hidden="false" customHeight="true" outlineLevel="0" collapsed="false">
      <c r="A110" s="30" t="n">
        <v>2</v>
      </c>
      <c r="B110" s="91" t="s">
        <v>110</v>
      </c>
      <c r="C110" s="53" t="s">
        <v>65</v>
      </c>
      <c r="D110" s="73" t="n">
        <v>160</v>
      </c>
      <c r="E110" s="74" t="n">
        <v>0</v>
      </c>
      <c r="F110" s="55" t="n">
        <f aca="false">D110*E110</f>
        <v>0</v>
      </c>
      <c r="G110" s="92" t="n">
        <v>0.08</v>
      </c>
      <c r="H110" s="55" t="n">
        <f aca="false">F110*G110</f>
        <v>0</v>
      </c>
      <c r="I110" s="55" t="n">
        <f aca="false">F110+H110</f>
        <v>0</v>
      </c>
      <c r="J110" s="69"/>
    </row>
    <row r="111" customFormat="false" ht="27" hidden="false" customHeight="true" outlineLevel="0" collapsed="false">
      <c r="A111" s="30" t="n">
        <v>3</v>
      </c>
      <c r="B111" s="91" t="s">
        <v>104</v>
      </c>
      <c r="C111" s="53" t="s">
        <v>65</v>
      </c>
      <c r="D111" s="73" t="n">
        <v>40</v>
      </c>
      <c r="E111" s="74" t="n">
        <v>0</v>
      </c>
      <c r="F111" s="55" t="n">
        <f aca="false">D111*E111</f>
        <v>0</v>
      </c>
      <c r="G111" s="92" t="n">
        <v>0.08</v>
      </c>
      <c r="H111" s="55" t="n">
        <f aca="false">F111*G111</f>
        <v>0</v>
      </c>
      <c r="I111" s="55" t="n">
        <f aca="false">F111+H111</f>
        <v>0</v>
      </c>
      <c r="J111" s="69"/>
    </row>
    <row r="112" customFormat="false" ht="13.9" hidden="false" customHeight="true" outlineLevel="0" collapsed="false">
      <c r="A112" s="30" t="n">
        <v>4</v>
      </c>
      <c r="B112" s="91" t="s">
        <v>111</v>
      </c>
      <c r="C112" s="53" t="s">
        <v>65</v>
      </c>
      <c r="D112" s="73" t="n">
        <v>40</v>
      </c>
      <c r="E112" s="74" t="n">
        <v>0</v>
      </c>
      <c r="F112" s="55" t="n">
        <f aca="false">D112*E112</f>
        <v>0</v>
      </c>
      <c r="G112" s="92" t="n">
        <v>0.08</v>
      </c>
      <c r="H112" s="55" t="n">
        <f aca="false">F112*G112</f>
        <v>0</v>
      </c>
      <c r="I112" s="55" t="n">
        <f aca="false">F112+H112</f>
        <v>0</v>
      </c>
      <c r="J112" s="69"/>
    </row>
    <row r="113" customFormat="false" ht="13.9" hidden="false" customHeight="true" outlineLevel="0" collapsed="false">
      <c r="A113" s="30"/>
      <c r="B113" s="93" t="s">
        <v>100</v>
      </c>
      <c r="C113" s="69"/>
      <c r="D113" s="69"/>
      <c r="E113" s="70"/>
      <c r="F113" s="70"/>
      <c r="G113" s="71"/>
      <c r="H113" s="70"/>
      <c r="I113" s="70"/>
      <c r="J113" s="69"/>
    </row>
    <row r="114" customFormat="false" ht="13.9" hidden="false" customHeight="true" outlineLevel="0" collapsed="false">
      <c r="A114" s="30"/>
      <c r="B114" s="34" t="s">
        <v>85</v>
      </c>
      <c r="C114" s="34"/>
      <c r="D114" s="34"/>
      <c r="E114" s="34"/>
      <c r="F114" s="77" t="n">
        <f aca="false">SUM(F109:F113)</f>
        <v>0</v>
      </c>
      <c r="G114" s="78"/>
      <c r="H114" s="77" t="n">
        <f aca="false">SUM(H109:H113)</f>
        <v>0</v>
      </c>
      <c r="I114" s="77" t="n">
        <f aca="false">SUM(I109:I113)</f>
        <v>0</v>
      </c>
      <c r="J114" s="69"/>
    </row>
    <row r="115" customFormat="false" ht="13.9" hidden="false" customHeight="true" outlineLevel="0" collapsed="false">
      <c r="A115" s="30"/>
      <c r="B115" s="30"/>
      <c r="C115" s="30"/>
      <c r="D115" s="30"/>
      <c r="E115" s="95"/>
      <c r="F115" s="96"/>
      <c r="G115" s="97"/>
      <c r="H115" s="96"/>
      <c r="I115" s="96"/>
      <c r="J115" s="69"/>
    </row>
    <row r="116" customFormat="false" ht="13.9" hidden="false" customHeight="true" outlineLevel="0" collapsed="false">
      <c r="A116" s="34" t="s">
        <v>112</v>
      </c>
      <c r="B116" s="60" t="s">
        <v>113</v>
      </c>
      <c r="C116" s="60"/>
      <c r="D116" s="60"/>
      <c r="E116" s="60"/>
      <c r="F116" s="60"/>
      <c r="G116" s="60"/>
      <c r="H116" s="60"/>
      <c r="I116" s="60"/>
      <c r="J116" s="69"/>
    </row>
    <row r="117" customFormat="false" ht="85.9" hidden="false" customHeight="true" outlineLevel="0" collapsed="false">
      <c r="A117" s="30" t="n">
        <v>1</v>
      </c>
      <c r="B117" s="91" t="s">
        <v>114</v>
      </c>
      <c r="C117" s="53" t="s">
        <v>65</v>
      </c>
      <c r="D117" s="73" t="n">
        <v>40</v>
      </c>
      <c r="E117" s="21" t="n">
        <v>0</v>
      </c>
      <c r="F117" s="55" t="n">
        <f aca="false">D117*E117</f>
        <v>0</v>
      </c>
      <c r="G117" s="92" t="n">
        <v>0.08</v>
      </c>
      <c r="H117" s="55" t="n">
        <f aca="false">F117*G117</f>
        <v>0</v>
      </c>
      <c r="I117" s="55" t="n">
        <f aca="false">F117+H117</f>
        <v>0</v>
      </c>
      <c r="J117" s="69"/>
    </row>
    <row r="118" customFormat="false" ht="13.9" hidden="false" customHeight="true" outlineLevel="0" collapsed="false">
      <c r="A118" s="30" t="n">
        <v>2</v>
      </c>
      <c r="B118" s="91" t="s">
        <v>115</v>
      </c>
      <c r="C118" s="53" t="s">
        <v>65</v>
      </c>
      <c r="D118" s="73" t="n">
        <v>120</v>
      </c>
      <c r="E118" s="21" t="n">
        <v>0</v>
      </c>
      <c r="F118" s="55" t="n">
        <f aca="false">D118*E118</f>
        <v>0</v>
      </c>
      <c r="G118" s="92" t="n">
        <v>0.08</v>
      </c>
      <c r="H118" s="55" t="n">
        <f aca="false">F118*G118</f>
        <v>0</v>
      </c>
      <c r="I118" s="55" t="n">
        <f aca="false">F118+H118</f>
        <v>0</v>
      </c>
      <c r="J118" s="69"/>
    </row>
    <row r="119" customFormat="false" ht="13.9" hidden="false" customHeight="true" outlineLevel="0" collapsed="false">
      <c r="A119" s="30" t="n">
        <v>3</v>
      </c>
      <c r="B119" s="91" t="s">
        <v>116</v>
      </c>
      <c r="C119" s="53" t="s">
        <v>65</v>
      </c>
      <c r="D119" s="73" t="n">
        <v>40</v>
      </c>
      <c r="E119" s="21" t="n">
        <v>0</v>
      </c>
      <c r="F119" s="55" t="n">
        <f aca="false">D119*E119</f>
        <v>0</v>
      </c>
      <c r="G119" s="92" t="n">
        <v>0.08</v>
      </c>
      <c r="H119" s="55" t="n">
        <f aca="false">F119*G119</f>
        <v>0</v>
      </c>
      <c r="I119" s="55" t="n">
        <f aca="false">F119+H119</f>
        <v>0</v>
      </c>
      <c r="J119" s="69"/>
    </row>
    <row r="120" customFormat="false" ht="25.9" hidden="false" customHeight="true" outlineLevel="0" collapsed="false">
      <c r="A120" s="30" t="n">
        <v>4</v>
      </c>
      <c r="B120" s="91" t="s">
        <v>117</v>
      </c>
      <c r="C120" s="53" t="s">
        <v>65</v>
      </c>
      <c r="D120" s="73" t="n">
        <v>40</v>
      </c>
      <c r="E120" s="21" t="n">
        <v>0</v>
      </c>
      <c r="F120" s="55" t="n">
        <f aca="false">D120*E120</f>
        <v>0</v>
      </c>
      <c r="G120" s="92" t="n">
        <v>0.08</v>
      </c>
      <c r="H120" s="55" t="n">
        <f aca="false">F120*G120</f>
        <v>0</v>
      </c>
      <c r="I120" s="55" t="n">
        <f aca="false">F120+H120</f>
        <v>0</v>
      </c>
      <c r="J120" s="69"/>
    </row>
    <row r="121" customFormat="false" ht="13.9" hidden="false" customHeight="true" outlineLevel="0" collapsed="false">
      <c r="A121" s="30"/>
      <c r="B121" s="93" t="s">
        <v>100</v>
      </c>
      <c r="C121" s="69"/>
      <c r="D121" s="69"/>
      <c r="E121" s="70"/>
      <c r="F121" s="70"/>
      <c r="G121" s="71"/>
      <c r="H121" s="70"/>
      <c r="I121" s="70"/>
      <c r="J121" s="69"/>
    </row>
    <row r="122" customFormat="false" ht="13.9" hidden="false" customHeight="true" outlineLevel="0" collapsed="false">
      <c r="A122" s="30"/>
      <c r="B122" s="34" t="s">
        <v>85</v>
      </c>
      <c r="C122" s="34"/>
      <c r="D122" s="34"/>
      <c r="E122" s="34"/>
      <c r="F122" s="77" t="n">
        <f aca="false">SUM(F117:F121)</f>
        <v>0</v>
      </c>
      <c r="G122" s="78"/>
      <c r="H122" s="77" t="n">
        <f aca="false">SUM(H117:H121)</f>
        <v>0</v>
      </c>
      <c r="I122" s="77" t="n">
        <f aca="false">SUM(I117:I121)</f>
        <v>0</v>
      </c>
      <c r="J122" s="69"/>
    </row>
    <row r="123" customFormat="false" ht="13.9" hidden="false" customHeight="true" outlineLevel="0" collapsed="false">
      <c r="A123" s="30"/>
      <c r="B123" s="30"/>
      <c r="C123" s="30"/>
      <c r="D123" s="30"/>
      <c r="E123" s="95"/>
      <c r="F123" s="96"/>
      <c r="G123" s="97"/>
      <c r="H123" s="96"/>
      <c r="I123" s="96"/>
      <c r="J123" s="69"/>
    </row>
    <row r="124" customFormat="false" ht="13.9" hidden="false" customHeight="true" outlineLevel="0" collapsed="false">
      <c r="A124" s="34" t="s">
        <v>118</v>
      </c>
      <c r="B124" s="60" t="s">
        <v>119</v>
      </c>
      <c r="C124" s="60"/>
      <c r="D124" s="60"/>
      <c r="E124" s="60"/>
      <c r="F124" s="60"/>
      <c r="G124" s="60"/>
      <c r="H124" s="60"/>
      <c r="I124" s="60"/>
      <c r="J124" s="69"/>
    </row>
    <row r="125" customFormat="false" ht="92.25" hidden="false" customHeight="true" outlineLevel="0" collapsed="false">
      <c r="A125" s="30" t="n">
        <v>1</v>
      </c>
      <c r="B125" s="61" t="s">
        <v>120</v>
      </c>
      <c r="C125" s="53" t="s">
        <v>65</v>
      </c>
      <c r="D125" s="73" t="n">
        <v>10</v>
      </c>
      <c r="E125" s="21" t="n">
        <v>0</v>
      </c>
      <c r="F125" s="55" t="n">
        <f aca="false">D125*E125</f>
        <v>0</v>
      </c>
      <c r="G125" s="92" t="n">
        <v>0.08</v>
      </c>
      <c r="H125" s="55" t="n">
        <f aca="false">F125*G125</f>
        <v>0</v>
      </c>
      <c r="I125" s="55" t="n">
        <f aca="false">F125+H125</f>
        <v>0</v>
      </c>
      <c r="J125" s="69"/>
    </row>
    <row r="126" customFormat="false" ht="13.9" hidden="false" customHeight="true" outlineLevel="0" collapsed="false">
      <c r="A126" s="30" t="n">
        <v>2</v>
      </c>
      <c r="B126" s="91" t="s">
        <v>121</v>
      </c>
      <c r="C126" s="53" t="s">
        <v>65</v>
      </c>
      <c r="D126" s="73" t="n">
        <v>30</v>
      </c>
      <c r="E126" s="21" t="n">
        <v>0</v>
      </c>
      <c r="F126" s="55" t="n">
        <f aca="false">D126*E126</f>
        <v>0</v>
      </c>
      <c r="G126" s="92" t="n">
        <v>0.08</v>
      </c>
      <c r="H126" s="55" t="n">
        <f aca="false">F126*G126</f>
        <v>0</v>
      </c>
      <c r="I126" s="55" t="n">
        <f aca="false">F126+H126</f>
        <v>0</v>
      </c>
      <c r="J126" s="69"/>
    </row>
    <row r="127" customFormat="false" ht="13.9" hidden="false" customHeight="true" outlineLevel="0" collapsed="false">
      <c r="A127" s="30" t="n">
        <v>3</v>
      </c>
      <c r="B127" s="91" t="s">
        <v>122</v>
      </c>
      <c r="C127" s="53" t="s">
        <v>65</v>
      </c>
      <c r="D127" s="73" t="n">
        <v>10</v>
      </c>
      <c r="E127" s="21" t="n">
        <v>0</v>
      </c>
      <c r="F127" s="55" t="n">
        <f aca="false">D127*E127</f>
        <v>0</v>
      </c>
      <c r="G127" s="92" t="n">
        <v>0.08</v>
      </c>
      <c r="H127" s="55" t="n">
        <f aca="false">F127*G127</f>
        <v>0</v>
      </c>
      <c r="I127" s="55" t="n">
        <f aca="false">F127+H127</f>
        <v>0</v>
      </c>
      <c r="J127" s="69"/>
    </row>
    <row r="128" customFormat="false" ht="13.9" hidden="false" customHeight="true" outlineLevel="0" collapsed="false">
      <c r="A128" s="30" t="n">
        <v>4</v>
      </c>
      <c r="B128" s="91" t="s">
        <v>123</v>
      </c>
      <c r="C128" s="53" t="s">
        <v>65</v>
      </c>
      <c r="D128" s="73" t="n">
        <v>10</v>
      </c>
      <c r="E128" s="21" t="n">
        <v>0</v>
      </c>
      <c r="F128" s="55" t="n">
        <f aca="false">D128*E128</f>
        <v>0</v>
      </c>
      <c r="G128" s="92" t="n">
        <v>0.08</v>
      </c>
      <c r="H128" s="55" t="n">
        <f aca="false">F128*G128</f>
        <v>0</v>
      </c>
      <c r="I128" s="55" t="n">
        <f aca="false">F128+H128</f>
        <v>0</v>
      </c>
      <c r="J128" s="69"/>
    </row>
    <row r="129" customFormat="false" ht="13.9" hidden="false" customHeight="true" outlineLevel="0" collapsed="false">
      <c r="A129" s="30"/>
      <c r="B129" s="93" t="s">
        <v>100</v>
      </c>
      <c r="C129" s="69"/>
      <c r="D129" s="69"/>
      <c r="E129" s="70"/>
      <c r="F129" s="70"/>
      <c r="G129" s="71"/>
      <c r="H129" s="70"/>
      <c r="I129" s="70"/>
      <c r="J129" s="69"/>
    </row>
    <row r="130" customFormat="false" ht="13.9" hidden="false" customHeight="true" outlineLevel="0" collapsed="false">
      <c r="A130" s="30"/>
      <c r="B130" s="34" t="s">
        <v>85</v>
      </c>
      <c r="C130" s="34"/>
      <c r="D130" s="34"/>
      <c r="E130" s="34"/>
      <c r="F130" s="77" t="n">
        <f aca="false">SUM(F125:F129)</f>
        <v>0</v>
      </c>
      <c r="G130" s="78"/>
      <c r="H130" s="77" t="n">
        <f aca="false">SUM(H125:H129)</f>
        <v>0</v>
      </c>
      <c r="I130" s="77" t="n">
        <f aca="false">SUM(I125:I129)</f>
        <v>0</v>
      </c>
      <c r="J130" s="69"/>
    </row>
    <row r="131" customFormat="false" ht="13.9" hidden="false" customHeight="true" outlineLevel="0" collapsed="false">
      <c r="A131" s="30"/>
      <c r="B131" s="30"/>
      <c r="C131" s="30"/>
      <c r="D131" s="30"/>
      <c r="E131" s="95"/>
      <c r="F131" s="96"/>
      <c r="G131" s="97"/>
      <c r="H131" s="96"/>
      <c r="I131" s="96"/>
      <c r="J131" s="69"/>
    </row>
    <row r="132" customFormat="false" ht="13.9" hidden="false" customHeight="true" outlineLevel="0" collapsed="false">
      <c r="A132" s="34" t="s">
        <v>124</v>
      </c>
      <c r="B132" s="60" t="s">
        <v>125</v>
      </c>
      <c r="C132" s="60"/>
      <c r="D132" s="60"/>
      <c r="E132" s="60"/>
      <c r="F132" s="60"/>
      <c r="G132" s="60"/>
      <c r="H132" s="60"/>
      <c r="I132" s="60"/>
      <c r="J132" s="69"/>
    </row>
    <row r="133" customFormat="false" ht="50.25" hidden="false" customHeight="true" outlineLevel="0" collapsed="false">
      <c r="A133" s="30" t="n">
        <v>1</v>
      </c>
      <c r="B133" s="91" t="s">
        <v>126</v>
      </c>
      <c r="C133" s="53" t="s">
        <v>65</v>
      </c>
      <c r="D133" s="73" t="n">
        <v>60</v>
      </c>
      <c r="E133" s="21" t="n">
        <v>0</v>
      </c>
      <c r="F133" s="55" t="n">
        <f aca="false">D133*E133</f>
        <v>0</v>
      </c>
      <c r="G133" s="92" t="n">
        <v>0.08</v>
      </c>
      <c r="H133" s="55" t="n">
        <f aca="false">F133*G133</f>
        <v>0</v>
      </c>
      <c r="I133" s="55" t="n">
        <f aca="false">F133+H133</f>
        <v>0</v>
      </c>
      <c r="J133" s="69"/>
    </row>
    <row r="134" customFormat="false" ht="13.9" hidden="false" customHeight="true" outlineLevel="0" collapsed="false">
      <c r="A134" s="30"/>
      <c r="B134" s="93" t="s">
        <v>100</v>
      </c>
      <c r="C134" s="69"/>
      <c r="D134" s="69"/>
      <c r="E134" s="70"/>
      <c r="F134" s="70"/>
      <c r="G134" s="71"/>
      <c r="H134" s="70"/>
      <c r="I134" s="70"/>
      <c r="J134" s="69"/>
    </row>
    <row r="135" customFormat="false" ht="13.9" hidden="false" customHeight="true" outlineLevel="0" collapsed="false">
      <c r="A135" s="30"/>
      <c r="B135" s="34" t="s">
        <v>85</v>
      </c>
      <c r="C135" s="34"/>
      <c r="D135" s="34"/>
      <c r="E135" s="34"/>
      <c r="F135" s="77" t="n">
        <f aca="false">SUM(F133:F134)</f>
        <v>0</v>
      </c>
      <c r="G135" s="78"/>
      <c r="H135" s="77" t="n">
        <f aca="false">SUM(H133:H134)</f>
        <v>0</v>
      </c>
      <c r="I135" s="77" t="n">
        <f aca="false">SUM(I133:I134)</f>
        <v>0</v>
      </c>
      <c r="J135" s="69"/>
    </row>
    <row r="136" customFormat="false" ht="13.9" hidden="false" customHeight="true" outlineLevel="0" collapsed="false">
      <c r="A136" s="30"/>
      <c r="B136" s="30"/>
      <c r="C136" s="30"/>
      <c r="D136" s="30"/>
      <c r="E136" s="95"/>
      <c r="F136" s="96"/>
      <c r="G136" s="97"/>
      <c r="H136" s="96"/>
      <c r="I136" s="96"/>
      <c r="J136" s="69"/>
    </row>
    <row r="137" customFormat="false" ht="13.9" hidden="false" customHeight="true" outlineLevel="0" collapsed="false">
      <c r="A137" s="34" t="s">
        <v>127</v>
      </c>
      <c r="B137" s="60" t="s">
        <v>128</v>
      </c>
      <c r="C137" s="60"/>
      <c r="D137" s="60"/>
      <c r="E137" s="60"/>
      <c r="F137" s="60"/>
      <c r="G137" s="60"/>
      <c r="H137" s="60"/>
      <c r="I137" s="60"/>
      <c r="J137" s="69"/>
    </row>
    <row r="138" customFormat="false" ht="39.75" hidden="false" customHeight="true" outlineLevel="0" collapsed="false">
      <c r="A138" s="30" t="n">
        <v>1</v>
      </c>
      <c r="B138" s="61" t="s">
        <v>129</v>
      </c>
      <c r="C138" s="53" t="s">
        <v>65</v>
      </c>
      <c r="D138" s="73" t="n">
        <v>100</v>
      </c>
      <c r="E138" s="63" t="n">
        <v>0</v>
      </c>
      <c r="F138" s="55" t="n">
        <f aca="false">D138*E138</f>
        <v>0</v>
      </c>
      <c r="G138" s="92" t="n">
        <v>0.08</v>
      </c>
      <c r="H138" s="55" t="n">
        <f aca="false">F138*G138</f>
        <v>0</v>
      </c>
      <c r="I138" s="55" t="n">
        <f aca="false">F138+H138</f>
        <v>0</v>
      </c>
      <c r="J138" s="69"/>
    </row>
    <row r="139" customFormat="false" ht="31.5" hidden="false" customHeight="true" outlineLevel="0" collapsed="false">
      <c r="A139" s="30" t="n">
        <v>2</v>
      </c>
      <c r="B139" s="61" t="s">
        <v>130</v>
      </c>
      <c r="C139" s="53" t="s">
        <v>65</v>
      </c>
      <c r="D139" s="73" t="n">
        <v>100</v>
      </c>
      <c r="E139" s="63" t="n">
        <v>0</v>
      </c>
      <c r="F139" s="55" t="n">
        <f aca="false">D139*E139</f>
        <v>0</v>
      </c>
      <c r="G139" s="92" t="n">
        <v>0.08</v>
      </c>
      <c r="H139" s="55" t="n">
        <f aca="false">F139*G139</f>
        <v>0</v>
      </c>
      <c r="I139" s="55" t="n">
        <f aca="false">F139+H139</f>
        <v>0</v>
      </c>
      <c r="J139" s="69"/>
    </row>
    <row r="140" customFormat="false" ht="40.5" hidden="false" customHeight="true" outlineLevel="0" collapsed="false">
      <c r="A140" s="30" t="n">
        <v>3</v>
      </c>
      <c r="B140" s="61" t="s">
        <v>131</v>
      </c>
      <c r="C140" s="53" t="s">
        <v>65</v>
      </c>
      <c r="D140" s="73" t="n">
        <v>200</v>
      </c>
      <c r="E140" s="63" t="n">
        <v>0</v>
      </c>
      <c r="F140" s="55" t="n">
        <f aca="false">D140*E140</f>
        <v>0</v>
      </c>
      <c r="G140" s="92" t="n">
        <v>0.08</v>
      </c>
      <c r="H140" s="55" t="n">
        <f aca="false">F140*G140</f>
        <v>0</v>
      </c>
      <c r="I140" s="55" t="n">
        <f aca="false">F140+H140</f>
        <v>0</v>
      </c>
      <c r="J140" s="69"/>
    </row>
    <row r="141" customFormat="false" ht="39.75" hidden="false" customHeight="true" outlineLevel="0" collapsed="false">
      <c r="A141" s="30" t="n">
        <v>4</v>
      </c>
      <c r="B141" s="61" t="s">
        <v>132</v>
      </c>
      <c r="C141" s="53" t="s">
        <v>65</v>
      </c>
      <c r="D141" s="73" t="n">
        <v>200</v>
      </c>
      <c r="E141" s="63" t="n">
        <v>0</v>
      </c>
      <c r="F141" s="55" t="n">
        <f aca="false">D141*E141</f>
        <v>0</v>
      </c>
      <c r="G141" s="92" t="n">
        <v>0.08</v>
      </c>
      <c r="H141" s="55" t="n">
        <f aca="false">F141*G141</f>
        <v>0</v>
      </c>
      <c r="I141" s="55" t="n">
        <f aca="false">F141+H141</f>
        <v>0</v>
      </c>
      <c r="J141" s="69"/>
    </row>
    <row r="142" customFormat="false" ht="32.25" hidden="false" customHeight="true" outlineLevel="0" collapsed="false">
      <c r="A142" s="30" t="n">
        <v>5</v>
      </c>
      <c r="B142" s="91" t="s">
        <v>133</v>
      </c>
      <c r="C142" s="53" t="s">
        <v>65</v>
      </c>
      <c r="D142" s="73" t="n">
        <v>200</v>
      </c>
      <c r="E142" s="98" t="n">
        <v>0</v>
      </c>
      <c r="F142" s="55" t="n">
        <f aca="false">D142*E142</f>
        <v>0</v>
      </c>
      <c r="G142" s="92" t="n">
        <v>0.08</v>
      </c>
      <c r="H142" s="55" t="n">
        <f aca="false">F142*G142</f>
        <v>0</v>
      </c>
      <c r="I142" s="55" t="n">
        <f aca="false">F142+H142</f>
        <v>0</v>
      </c>
      <c r="J142" s="69"/>
    </row>
    <row r="143" customFormat="false" ht="13.9" hidden="false" customHeight="true" outlineLevel="0" collapsed="false">
      <c r="A143" s="30" t="n">
        <v>6</v>
      </c>
      <c r="B143" s="91" t="s">
        <v>134</v>
      </c>
      <c r="C143" s="53" t="s">
        <v>65</v>
      </c>
      <c r="D143" s="73" t="n">
        <v>600</v>
      </c>
      <c r="E143" s="98" t="n">
        <v>0</v>
      </c>
      <c r="F143" s="55" t="n">
        <f aca="false">D143*E143</f>
        <v>0</v>
      </c>
      <c r="G143" s="92" t="n">
        <v>0.08</v>
      </c>
      <c r="H143" s="55" t="n">
        <f aca="false">F143*G143</f>
        <v>0</v>
      </c>
      <c r="I143" s="55" t="n">
        <f aca="false">F143+H143</f>
        <v>0</v>
      </c>
      <c r="J143" s="69"/>
    </row>
    <row r="144" customFormat="false" ht="13.9" hidden="false" customHeight="true" outlineLevel="0" collapsed="false">
      <c r="A144" s="30"/>
      <c r="B144" s="93" t="s">
        <v>100</v>
      </c>
      <c r="C144" s="69"/>
      <c r="D144" s="69"/>
      <c r="E144" s="70"/>
      <c r="F144" s="70"/>
      <c r="G144" s="71"/>
      <c r="H144" s="70"/>
      <c r="I144" s="70"/>
      <c r="J144" s="69"/>
    </row>
    <row r="145" customFormat="false" ht="13.9" hidden="false" customHeight="true" outlineLevel="0" collapsed="false">
      <c r="A145" s="30"/>
      <c r="B145" s="34" t="s">
        <v>85</v>
      </c>
      <c r="C145" s="34"/>
      <c r="D145" s="34"/>
      <c r="E145" s="34"/>
      <c r="F145" s="77" t="n">
        <f aca="false">SUM(F138:F144)</f>
        <v>0</v>
      </c>
      <c r="G145" s="78"/>
      <c r="H145" s="77" t="n">
        <f aca="false">SUM(H138:H144)</f>
        <v>0</v>
      </c>
      <c r="I145" s="77" t="n">
        <f aca="false">SUM(I138:I144)</f>
        <v>0</v>
      </c>
      <c r="J145" s="69"/>
    </row>
    <row r="146" customFormat="false" ht="13.9" hidden="false" customHeight="true" outlineLevel="0" collapsed="false">
      <c r="A146" s="30"/>
      <c r="B146" s="30"/>
      <c r="C146" s="30"/>
      <c r="D146" s="30"/>
      <c r="E146" s="95"/>
      <c r="F146" s="96"/>
      <c r="G146" s="97"/>
      <c r="H146" s="96"/>
      <c r="I146" s="96"/>
      <c r="J146" s="69"/>
    </row>
    <row r="147" customFormat="false" ht="13.9" hidden="false" customHeight="true" outlineLevel="0" collapsed="false">
      <c r="A147" s="34" t="s">
        <v>135</v>
      </c>
      <c r="B147" s="60" t="s">
        <v>136</v>
      </c>
      <c r="C147" s="60"/>
      <c r="D147" s="60"/>
      <c r="E147" s="60"/>
      <c r="F147" s="60"/>
      <c r="G147" s="60"/>
      <c r="H147" s="60"/>
      <c r="I147" s="60"/>
      <c r="J147" s="60"/>
    </row>
    <row r="148" customFormat="false" ht="92.25" hidden="false" customHeight="true" outlineLevel="0" collapsed="false">
      <c r="A148" s="30" t="n">
        <v>1</v>
      </c>
      <c r="B148" s="61" t="s">
        <v>137</v>
      </c>
      <c r="C148" s="53" t="s">
        <v>65</v>
      </c>
      <c r="D148" s="44" t="n">
        <v>100</v>
      </c>
      <c r="E148" s="63" t="n">
        <v>0</v>
      </c>
      <c r="F148" s="55" t="n">
        <f aca="false">D148*E148</f>
        <v>0</v>
      </c>
      <c r="G148" s="92" t="n">
        <v>0.08</v>
      </c>
      <c r="H148" s="55" t="n">
        <f aca="false">F148*G148</f>
        <v>0</v>
      </c>
      <c r="I148" s="55" t="n">
        <f aca="false">F148+H148</f>
        <v>0</v>
      </c>
      <c r="J148" s="69"/>
    </row>
    <row r="149" customFormat="false" ht="96.75" hidden="false" customHeight="true" outlineLevel="0" collapsed="false">
      <c r="A149" s="30" t="n">
        <v>2</v>
      </c>
      <c r="B149" s="61" t="s">
        <v>138</v>
      </c>
      <c r="C149" s="53" t="s">
        <v>65</v>
      </c>
      <c r="D149" s="44" t="n">
        <v>100</v>
      </c>
      <c r="E149" s="63" t="n">
        <v>0</v>
      </c>
      <c r="F149" s="55" t="n">
        <f aca="false">D149*E149</f>
        <v>0</v>
      </c>
      <c r="G149" s="92" t="n">
        <v>0.08</v>
      </c>
      <c r="H149" s="55" t="n">
        <f aca="false">F149*G149</f>
        <v>0</v>
      </c>
      <c r="I149" s="55" t="n">
        <f aca="false">F149+H149</f>
        <v>0</v>
      </c>
      <c r="J149" s="69"/>
    </row>
    <row r="150" customFormat="false" ht="70.5" hidden="false" customHeight="true" outlineLevel="0" collapsed="false">
      <c r="A150" s="30" t="n">
        <v>3</v>
      </c>
      <c r="B150" s="61" t="s">
        <v>139</v>
      </c>
      <c r="C150" s="53" t="s">
        <v>65</v>
      </c>
      <c r="D150" s="44" t="n">
        <v>50</v>
      </c>
      <c r="E150" s="63" t="n">
        <v>0</v>
      </c>
      <c r="F150" s="55" t="n">
        <f aca="false">D150*E150</f>
        <v>0</v>
      </c>
      <c r="G150" s="92" t="n">
        <v>0.08</v>
      </c>
      <c r="H150" s="55" t="n">
        <f aca="false">F150*G150</f>
        <v>0</v>
      </c>
      <c r="I150" s="55" t="n">
        <f aca="false">F150+H150</f>
        <v>0</v>
      </c>
      <c r="J150" s="69"/>
    </row>
    <row r="151" customFormat="false" ht="69.75" hidden="false" customHeight="true" outlineLevel="0" collapsed="false">
      <c r="A151" s="30" t="n">
        <v>4</v>
      </c>
      <c r="B151" s="61" t="s">
        <v>140</v>
      </c>
      <c r="C151" s="53" t="s">
        <v>65</v>
      </c>
      <c r="D151" s="44" t="n">
        <v>80</v>
      </c>
      <c r="E151" s="63" t="n">
        <v>0</v>
      </c>
      <c r="F151" s="55" t="n">
        <f aca="false">D151*E151</f>
        <v>0</v>
      </c>
      <c r="G151" s="92" t="n">
        <v>0.08</v>
      </c>
      <c r="H151" s="55" t="n">
        <f aca="false">F151*G151</f>
        <v>0</v>
      </c>
      <c r="I151" s="55" t="n">
        <f aca="false">F151+H151</f>
        <v>0</v>
      </c>
      <c r="J151" s="69"/>
    </row>
    <row r="152" customFormat="false" ht="13.9" hidden="false" customHeight="true" outlineLevel="0" collapsed="false">
      <c r="A152" s="30" t="n">
        <v>5</v>
      </c>
      <c r="B152" s="61" t="s">
        <v>141</v>
      </c>
      <c r="C152" s="53" t="s">
        <v>65</v>
      </c>
      <c r="D152" s="44" t="n">
        <v>300</v>
      </c>
      <c r="E152" s="63" t="n">
        <v>0</v>
      </c>
      <c r="F152" s="55" t="n">
        <f aca="false">D152*E152</f>
        <v>0</v>
      </c>
      <c r="G152" s="92" t="n">
        <v>0.08</v>
      </c>
      <c r="H152" s="55" t="n">
        <f aca="false">F152*G152</f>
        <v>0</v>
      </c>
      <c r="I152" s="55" t="n">
        <f aca="false">F152+H152</f>
        <v>0</v>
      </c>
      <c r="J152" s="69"/>
    </row>
    <row r="153" customFormat="false" ht="13.9" hidden="false" customHeight="true" outlineLevel="0" collapsed="false">
      <c r="A153" s="30" t="n">
        <v>6</v>
      </c>
      <c r="B153" s="61" t="s">
        <v>142</v>
      </c>
      <c r="C153" s="53" t="s">
        <v>65</v>
      </c>
      <c r="D153" s="44" t="n">
        <v>300</v>
      </c>
      <c r="E153" s="63" t="n">
        <v>0</v>
      </c>
      <c r="F153" s="55" t="n">
        <f aca="false">D153*E153</f>
        <v>0</v>
      </c>
      <c r="G153" s="92" t="n">
        <v>0.08</v>
      </c>
      <c r="H153" s="55" t="n">
        <f aca="false">F153*G153</f>
        <v>0</v>
      </c>
      <c r="I153" s="55" t="n">
        <f aca="false">F153+H153</f>
        <v>0</v>
      </c>
      <c r="J153" s="69"/>
    </row>
    <row r="154" customFormat="false" ht="13.9" hidden="false" customHeight="true" outlineLevel="0" collapsed="false">
      <c r="A154" s="30" t="n">
        <v>7</v>
      </c>
      <c r="B154" s="61" t="s">
        <v>143</v>
      </c>
      <c r="C154" s="53" t="s">
        <v>65</v>
      </c>
      <c r="D154" s="44" t="n">
        <v>300</v>
      </c>
      <c r="E154" s="63" t="n">
        <v>0</v>
      </c>
      <c r="F154" s="55" t="n">
        <f aca="false">D154*E154</f>
        <v>0</v>
      </c>
      <c r="G154" s="92" t="n">
        <v>0.08</v>
      </c>
      <c r="H154" s="55" t="n">
        <f aca="false">F154*G154</f>
        <v>0</v>
      </c>
      <c r="I154" s="55" t="n">
        <f aca="false">F154+H154</f>
        <v>0</v>
      </c>
      <c r="J154" s="69"/>
    </row>
    <row r="155" customFormat="false" ht="13.9" hidden="false" customHeight="true" outlineLevel="0" collapsed="false">
      <c r="A155" s="30" t="n">
        <v>8</v>
      </c>
      <c r="B155" s="61" t="s">
        <v>144</v>
      </c>
      <c r="C155" s="53" t="s">
        <v>65</v>
      </c>
      <c r="D155" s="44" t="n">
        <v>300</v>
      </c>
      <c r="E155" s="63" t="n">
        <v>0</v>
      </c>
      <c r="F155" s="55" t="n">
        <f aca="false">D155*E155</f>
        <v>0</v>
      </c>
      <c r="G155" s="92" t="n">
        <v>0.08</v>
      </c>
      <c r="H155" s="55" t="n">
        <f aca="false">F155*G155</f>
        <v>0</v>
      </c>
      <c r="I155" s="55" t="n">
        <f aca="false">F155+H155</f>
        <v>0</v>
      </c>
      <c r="J155" s="69"/>
    </row>
    <row r="156" customFormat="false" ht="25.9" hidden="false" customHeight="true" outlineLevel="0" collapsed="false">
      <c r="A156" s="30"/>
      <c r="B156" s="99" t="s">
        <v>145</v>
      </c>
      <c r="C156" s="69"/>
      <c r="D156" s="69"/>
      <c r="E156" s="70"/>
      <c r="F156" s="70"/>
      <c r="G156" s="71"/>
      <c r="H156" s="70"/>
      <c r="I156" s="70"/>
      <c r="J156" s="69"/>
    </row>
    <row r="157" customFormat="false" ht="13.9" hidden="false" customHeight="true" outlineLevel="0" collapsed="false">
      <c r="A157" s="30"/>
      <c r="B157" s="34" t="s">
        <v>85</v>
      </c>
      <c r="C157" s="34"/>
      <c r="D157" s="34"/>
      <c r="E157" s="34"/>
      <c r="F157" s="77" t="n">
        <f aca="false">SUM(F148:F156)</f>
        <v>0</v>
      </c>
      <c r="G157" s="78"/>
      <c r="H157" s="77" t="n">
        <f aca="false">SUM(H148:H156)</f>
        <v>0</v>
      </c>
      <c r="I157" s="77" t="n">
        <f aca="false">SUM(I148:I156)</f>
        <v>0</v>
      </c>
      <c r="J157" s="69"/>
    </row>
    <row r="158" customFormat="false" ht="13.9" hidden="false" customHeight="true" outlineLevel="0" collapsed="false">
      <c r="A158" s="30"/>
      <c r="B158" s="30"/>
      <c r="C158" s="30"/>
      <c r="D158" s="30"/>
      <c r="E158" s="95"/>
      <c r="F158" s="96"/>
      <c r="G158" s="97"/>
      <c r="H158" s="96"/>
      <c r="I158" s="96"/>
      <c r="J158" s="69"/>
    </row>
    <row r="159" customFormat="false" ht="13.9" hidden="false" customHeight="true" outlineLevel="0" collapsed="false">
      <c r="A159" s="34" t="s">
        <v>146</v>
      </c>
      <c r="B159" s="60" t="s">
        <v>147</v>
      </c>
      <c r="C159" s="60"/>
      <c r="D159" s="60"/>
      <c r="E159" s="60"/>
      <c r="F159" s="60"/>
      <c r="G159" s="60"/>
      <c r="H159" s="60"/>
      <c r="I159" s="60"/>
      <c r="J159" s="60"/>
    </row>
    <row r="160" customFormat="false" ht="123.75" hidden="false" customHeight="true" outlineLevel="0" collapsed="false">
      <c r="A160" s="30" t="n">
        <v>1</v>
      </c>
      <c r="B160" s="61" t="s">
        <v>148</v>
      </c>
      <c r="C160" s="53" t="s">
        <v>65</v>
      </c>
      <c r="D160" s="44" t="n">
        <v>50</v>
      </c>
      <c r="E160" s="63" t="n">
        <v>0</v>
      </c>
      <c r="F160" s="55" t="n">
        <f aca="false">D160*E160</f>
        <v>0</v>
      </c>
      <c r="G160" s="92" t="n">
        <v>0.08</v>
      </c>
      <c r="H160" s="55" t="n">
        <f aca="false">F160*G160</f>
        <v>0</v>
      </c>
      <c r="I160" s="55" t="n">
        <f aca="false">F160+H160</f>
        <v>0</v>
      </c>
      <c r="J160" s="69"/>
    </row>
    <row r="161" customFormat="false" ht="132.75" hidden="false" customHeight="true" outlineLevel="0" collapsed="false">
      <c r="A161" s="30" t="n">
        <v>2</v>
      </c>
      <c r="B161" s="61" t="s">
        <v>149</v>
      </c>
      <c r="C161" s="53" t="s">
        <v>65</v>
      </c>
      <c r="D161" s="44" t="n">
        <v>50</v>
      </c>
      <c r="E161" s="63" t="n">
        <v>0</v>
      </c>
      <c r="F161" s="55" t="n">
        <f aca="false">D161*E161</f>
        <v>0</v>
      </c>
      <c r="G161" s="92" t="n">
        <v>0.08</v>
      </c>
      <c r="H161" s="55" t="n">
        <f aca="false">F161*G161</f>
        <v>0</v>
      </c>
      <c r="I161" s="55" t="n">
        <f aca="false">F161+H161</f>
        <v>0</v>
      </c>
      <c r="J161" s="69"/>
    </row>
    <row r="162" customFormat="false" ht="13.9" hidden="false" customHeight="true" outlineLevel="0" collapsed="false">
      <c r="A162" s="30" t="n">
        <v>3</v>
      </c>
      <c r="B162" s="61" t="s">
        <v>150</v>
      </c>
      <c r="C162" s="53" t="s">
        <v>65</v>
      </c>
      <c r="D162" s="44" t="n">
        <v>200</v>
      </c>
      <c r="E162" s="63" t="n">
        <v>0</v>
      </c>
      <c r="F162" s="55" t="n">
        <f aca="false">D162*E162</f>
        <v>0</v>
      </c>
      <c r="G162" s="92" t="n">
        <v>0.08</v>
      </c>
      <c r="H162" s="55" t="n">
        <f aca="false">F162*G162</f>
        <v>0</v>
      </c>
      <c r="I162" s="55" t="n">
        <f aca="false">F162+H162</f>
        <v>0</v>
      </c>
      <c r="J162" s="69"/>
    </row>
    <row r="163" customFormat="false" ht="13.9" hidden="false" customHeight="true" outlineLevel="0" collapsed="false">
      <c r="A163" s="30" t="n">
        <v>4</v>
      </c>
      <c r="B163" s="61" t="s">
        <v>151</v>
      </c>
      <c r="C163" s="53" t="s">
        <v>65</v>
      </c>
      <c r="D163" s="44" t="n">
        <v>200</v>
      </c>
      <c r="E163" s="63" t="n">
        <v>0</v>
      </c>
      <c r="F163" s="55" t="n">
        <f aca="false">D163*E163</f>
        <v>0</v>
      </c>
      <c r="G163" s="92" t="n">
        <v>0.08</v>
      </c>
      <c r="H163" s="55" t="n">
        <f aca="false">F163*G163</f>
        <v>0</v>
      </c>
      <c r="I163" s="55" t="n">
        <f aca="false">F163+H163</f>
        <v>0</v>
      </c>
      <c r="J163" s="69"/>
    </row>
    <row r="164" customFormat="false" ht="13.9" hidden="false" customHeight="true" outlineLevel="0" collapsed="false">
      <c r="A164" s="30" t="n">
        <v>5</v>
      </c>
      <c r="B164" s="61" t="s">
        <v>152</v>
      </c>
      <c r="C164" s="53" t="s">
        <v>65</v>
      </c>
      <c r="D164" s="44" t="n">
        <v>200</v>
      </c>
      <c r="E164" s="63" t="n">
        <v>0</v>
      </c>
      <c r="F164" s="55" t="n">
        <f aca="false">D164*E164</f>
        <v>0</v>
      </c>
      <c r="G164" s="92" t="n">
        <v>0.08</v>
      </c>
      <c r="H164" s="55" t="n">
        <f aca="false">F164*G164</f>
        <v>0</v>
      </c>
      <c r="I164" s="55" t="n">
        <f aca="false">F164+H164</f>
        <v>0</v>
      </c>
      <c r="J164" s="69"/>
    </row>
    <row r="165" customFormat="false" ht="13.9" hidden="false" customHeight="true" outlineLevel="0" collapsed="false">
      <c r="A165" s="30" t="n">
        <v>6</v>
      </c>
      <c r="B165" s="61" t="s">
        <v>153</v>
      </c>
      <c r="C165" s="53" t="s">
        <v>65</v>
      </c>
      <c r="D165" s="44" t="n">
        <v>200</v>
      </c>
      <c r="E165" s="63" t="n">
        <v>0</v>
      </c>
      <c r="F165" s="55" t="n">
        <f aca="false">D165*E165</f>
        <v>0</v>
      </c>
      <c r="G165" s="92" t="n">
        <v>0.08</v>
      </c>
      <c r="H165" s="55" t="n">
        <f aca="false">F165*G165</f>
        <v>0</v>
      </c>
      <c r="I165" s="55" t="n">
        <f aca="false">F165+H165</f>
        <v>0</v>
      </c>
      <c r="J165" s="69"/>
    </row>
    <row r="166" customFormat="false" ht="27.75" hidden="false" customHeight="true" outlineLevel="0" collapsed="false">
      <c r="A166" s="30"/>
      <c r="B166" s="99" t="s">
        <v>154</v>
      </c>
      <c r="C166" s="69"/>
      <c r="D166" s="69"/>
      <c r="E166" s="70"/>
      <c r="F166" s="70"/>
      <c r="G166" s="71"/>
      <c r="H166" s="70"/>
      <c r="I166" s="70"/>
      <c r="J166" s="69"/>
    </row>
    <row r="167" customFormat="false" ht="13.9" hidden="false" customHeight="true" outlineLevel="0" collapsed="false">
      <c r="A167" s="30"/>
      <c r="B167" s="34" t="s">
        <v>85</v>
      </c>
      <c r="C167" s="34"/>
      <c r="D167" s="34"/>
      <c r="E167" s="34"/>
      <c r="F167" s="77" t="n">
        <f aca="false">SUM(F160:F166)</f>
        <v>0</v>
      </c>
      <c r="G167" s="78"/>
      <c r="H167" s="77" t="n">
        <f aca="false">SUM(H160:H166)</f>
        <v>0</v>
      </c>
      <c r="I167" s="77" t="n">
        <f aca="false">SUM(I160:I166)</f>
        <v>0</v>
      </c>
      <c r="J167" s="69"/>
    </row>
    <row r="168" customFormat="false" ht="13.9" hidden="false" customHeight="true" outlineLevel="0" collapsed="false">
      <c r="A168" s="30"/>
      <c r="B168" s="30"/>
      <c r="C168" s="30"/>
      <c r="D168" s="30"/>
      <c r="E168" s="95"/>
      <c r="F168" s="96"/>
      <c r="G168" s="97"/>
      <c r="H168" s="96"/>
      <c r="I168" s="96"/>
      <c r="J168" s="69"/>
    </row>
    <row r="169" customFormat="false" ht="13.9" hidden="false" customHeight="true" outlineLevel="0" collapsed="false">
      <c r="A169" s="34" t="s">
        <v>155</v>
      </c>
      <c r="B169" s="79" t="s">
        <v>156</v>
      </c>
      <c r="C169" s="79"/>
      <c r="D169" s="79"/>
      <c r="E169" s="79"/>
      <c r="F169" s="79"/>
      <c r="G169" s="79"/>
      <c r="H169" s="79"/>
      <c r="I169" s="79"/>
      <c r="J169" s="79"/>
    </row>
    <row r="170" customFormat="false" ht="73.5" hidden="false" customHeight="true" outlineLevel="0" collapsed="false">
      <c r="A170" s="30" t="n">
        <v>1</v>
      </c>
      <c r="B170" s="100" t="s">
        <v>157</v>
      </c>
      <c r="C170" s="82" t="s">
        <v>65</v>
      </c>
      <c r="D170" s="101" t="n">
        <v>100</v>
      </c>
      <c r="E170" s="102" t="n">
        <v>0</v>
      </c>
      <c r="F170" s="84" t="n">
        <f aca="false">D170*E170</f>
        <v>0</v>
      </c>
      <c r="G170" s="87" t="n">
        <v>0.08</v>
      </c>
      <c r="H170" s="84" t="n">
        <f aca="false">F170*G170</f>
        <v>0</v>
      </c>
      <c r="I170" s="84" t="n">
        <f aca="false">F170+H170</f>
        <v>0</v>
      </c>
      <c r="J170" s="80"/>
    </row>
    <row r="171" customFormat="false" ht="13.9" hidden="false" customHeight="true" outlineLevel="0" collapsed="false">
      <c r="A171" s="30" t="n">
        <v>2</v>
      </c>
      <c r="B171" s="100" t="s">
        <v>158</v>
      </c>
      <c r="C171" s="82" t="s">
        <v>65</v>
      </c>
      <c r="D171" s="101" t="n">
        <v>200</v>
      </c>
      <c r="E171" s="102" t="n">
        <v>0</v>
      </c>
      <c r="F171" s="84" t="n">
        <f aca="false">D171*E171</f>
        <v>0</v>
      </c>
      <c r="G171" s="87" t="n">
        <v>0.08</v>
      </c>
      <c r="H171" s="84" t="n">
        <f aca="false">F171*G171</f>
        <v>0</v>
      </c>
      <c r="I171" s="84" t="n">
        <f aca="false">F171+H171</f>
        <v>0</v>
      </c>
      <c r="J171" s="80"/>
    </row>
    <row r="172" customFormat="false" ht="13.9" hidden="false" customHeight="true" outlineLevel="0" collapsed="false">
      <c r="A172" s="30" t="n">
        <v>3</v>
      </c>
      <c r="B172" s="100" t="s">
        <v>159</v>
      </c>
      <c r="C172" s="82" t="s">
        <v>65</v>
      </c>
      <c r="D172" s="101" t="n">
        <v>200</v>
      </c>
      <c r="E172" s="102" t="n">
        <v>0</v>
      </c>
      <c r="F172" s="84" t="n">
        <f aca="false">D172*E172</f>
        <v>0</v>
      </c>
      <c r="G172" s="87" t="n">
        <v>0.08</v>
      </c>
      <c r="H172" s="84" t="n">
        <f aca="false">F172*G172</f>
        <v>0</v>
      </c>
      <c r="I172" s="84" t="n">
        <f aca="false">F172+H172</f>
        <v>0</v>
      </c>
      <c r="J172" s="80"/>
    </row>
    <row r="173" customFormat="false" ht="13.9" hidden="false" customHeight="true" outlineLevel="0" collapsed="false">
      <c r="A173" s="30" t="n">
        <v>4</v>
      </c>
      <c r="B173" s="100" t="s">
        <v>160</v>
      </c>
      <c r="C173" s="82" t="s">
        <v>65</v>
      </c>
      <c r="D173" s="101" t="n">
        <v>100</v>
      </c>
      <c r="E173" s="102" t="n">
        <v>0</v>
      </c>
      <c r="F173" s="84" t="n">
        <f aca="false">D173*E173</f>
        <v>0</v>
      </c>
      <c r="G173" s="87" t="n">
        <v>0.08</v>
      </c>
      <c r="H173" s="84" t="n">
        <f aca="false">F173*G173</f>
        <v>0</v>
      </c>
      <c r="I173" s="84" t="n">
        <f aca="false">F173+H173</f>
        <v>0</v>
      </c>
      <c r="J173" s="80"/>
    </row>
    <row r="174" customFormat="false" ht="13.9" hidden="false" customHeight="true" outlineLevel="0" collapsed="false">
      <c r="A174" s="30" t="n">
        <v>5</v>
      </c>
      <c r="B174" s="100" t="s">
        <v>161</v>
      </c>
      <c r="C174" s="82" t="s">
        <v>65</v>
      </c>
      <c r="D174" s="101" t="n">
        <v>100</v>
      </c>
      <c r="E174" s="102" t="n">
        <v>0</v>
      </c>
      <c r="F174" s="84" t="n">
        <f aca="false">D174*E174</f>
        <v>0</v>
      </c>
      <c r="G174" s="87" t="n">
        <v>0.08</v>
      </c>
      <c r="H174" s="84" t="n">
        <f aca="false">F174*G174</f>
        <v>0</v>
      </c>
      <c r="I174" s="84" t="n">
        <f aca="false">F174+H174</f>
        <v>0</v>
      </c>
      <c r="J174" s="80"/>
    </row>
    <row r="175" customFormat="false" ht="27" hidden="false" customHeight="true" outlineLevel="0" collapsed="false">
      <c r="A175" s="30"/>
      <c r="B175" s="93" t="s">
        <v>162</v>
      </c>
      <c r="C175" s="69"/>
      <c r="D175" s="69"/>
      <c r="E175" s="70"/>
      <c r="F175" s="70"/>
      <c r="G175" s="71"/>
      <c r="H175" s="70"/>
      <c r="I175" s="70"/>
      <c r="J175" s="69"/>
    </row>
    <row r="176" customFormat="false" ht="13.9" hidden="false" customHeight="true" outlineLevel="0" collapsed="false">
      <c r="A176" s="30"/>
      <c r="B176" s="34" t="s">
        <v>85</v>
      </c>
      <c r="C176" s="34"/>
      <c r="D176" s="34"/>
      <c r="E176" s="34"/>
      <c r="F176" s="77" t="n">
        <f aca="false">SUM(F170:F175)</f>
        <v>0</v>
      </c>
      <c r="G176" s="78"/>
      <c r="H176" s="77" t="n">
        <f aca="false">SUM(H170:H175)</f>
        <v>0</v>
      </c>
      <c r="I176" s="77" t="n">
        <f aca="false">SUM(I170:I175)</f>
        <v>0</v>
      </c>
      <c r="J176" s="69"/>
    </row>
    <row r="177" customFormat="false" ht="13.9" hidden="false" customHeight="true" outlineLevel="0" collapsed="false">
      <c r="A177" s="30"/>
      <c r="B177" s="30"/>
      <c r="C177" s="30"/>
      <c r="D177" s="30"/>
      <c r="E177" s="95"/>
      <c r="F177" s="96"/>
      <c r="G177" s="97"/>
      <c r="H177" s="96"/>
      <c r="I177" s="96"/>
      <c r="J177" s="69"/>
    </row>
    <row r="178" customFormat="false" ht="13.9" hidden="false" customHeight="true" outlineLevel="0" collapsed="false">
      <c r="A178" s="34" t="s">
        <v>163</v>
      </c>
      <c r="B178" s="60" t="s">
        <v>156</v>
      </c>
      <c r="C178" s="60"/>
      <c r="D178" s="60"/>
      <c r="E178" s="60"/>
      <c r="F178" s="60"/>
      <c r="G178" s="60"/>
      <c r="H178" s="60"/>
      <c r="I178" s="60"/>
      <c r="J178" s="60"/>
    </row>
    <row r="179" customFormat="false" ht="204.75" hidden="false" customHeight="true" outlineLevel="0" collapsed="false">
      <c r="A179" s="30" t="n">
        <v>1</v>
      </c>
      <c r="B179" s="91" t="s">
        <v>164</v>
      </c>
      <c r="C179" s="53" t="s">
        <v>65</v>
      </c>
      <c r="D179" s="44" t="n">
        <v>50</v>
      </c>
      <c r="E179" s="63" t="n">
        <v>0</v>
      </c>
      <c r="F179" s="55" t="n">
        <f aca="false">D179*E179</f>
        <v>0</v>
      </c>
      <c r="G179" s="92" t="n">
        <v>0.08</v>
      </c>
      <c r="H179" s="55" t="n">
        <f aca="false">F179*G179</f>
        <v>0</v>
      </c>
      <c r="I179" s="55" t="n">
        <f aca="false">F179+H179</f>
        <v>0</v>
      </c>
      <c r="J179" s="69"/>
    </row>
    <row r="180" customFormat="false" ht="24.6" hidden="false" customHeight="true" outlineLevel="0" collapsed="false">
      <c r="A180" s="30" t="n">
        <v>2</v>
      </c>
      <c r="B180" s="91" t="s">
        <v>165</v>
      </c>
      <c r="C180" s="53" t="s">
        <v>65</v>
      </c>
      <c r="D180" s="44" t="n">
        <v>200</v>
      </c>
      <c r="E180" s="63" t="n">
        <v>0</v>
      </c>
      <c r="F180" s="55" t="n">
        <f aca="false">D180*E180</f>
        <v>0</v>
      </c>
      <c r="G180" s="92" t="n">
        <v>0.08</v>
      </c>
      <c r="H180" s="55" t="n">
        <f aca="false">F180*G180</f>
        <v>0</v>
      </c>
      <c r="I180" s="55" t="n">
        <f aca="false">F180+H180</f>
        <v>0</v>
      </c>
      <c r="J180" s="69"/>
    </row>
    <row r="181" customFormat="false" ht="26.45" hidden="false" customHeight="true" outlineLevel="0" collapsed="false">
      <c r="A181" s="30" t="n">
        <v>3</v>
      </c>
      <c r="B181" s="91" t="s">
        <v>166</v>
      </c>
      <c r="C181" s="53" t="s">
        <v>65</v>
      </c>
      <c r="D181" s="44" t="n">
        <v>200</v>
      </c>
      <c r="E181" s="63" t="n">
        <v>0</v>
      </c>
      <c r="F181" s="55" t="n">
        <f aca="false">D181*E181</f>
        <v>0</v>
      </c>
      <c r="G181" s="92" t="n">
        <v>0.08</v>
      </c>
      <c r="H181" s="55" t="n">
        <f aca="false">F181*G181</f>
        <v>0</v>
      </c>
      <c r="I181" s="55" t="n">
        <f aca="false">F181+H181</f>
        <v>0</v>
      </c>
      <c r="J181" s="69"/>
    </row>
    <row r="182" customFormat="false" ht="13.9" hidden="false" customHeight="true" outlineLevel="0" collapsed="false">
      <c r="A182" s="30"/>
      <c r="B182" s="93" t="s">
        <v>154</v>
      </c>
      <c r="C182" s="69"/>
      <c r="D182" s="69"/>
      <c r="E182" s="70"/>
      <c r="F182" s="70"/>
      <c r="G182" s="71"/>
      <c r="H182" s="70"/>
      <c r="I182" s="70"/>
      <c r="J182" s="69"/>
    </row>
    <row r="183" customFormat="false" ht="13.9" hidden="false" customHeight="true" outlineLevel="0" collapsed="false">
      <c r="A183" s="30"/>
      <c r="B183" s="34" t="s">
        <v>85</v>
      </c>
      <c r="C183" s="34"/>
      <c r="D183" s="34"/>
      <c r="E183" s="34"/>
      <c r="F183" s="77" t="n">
        <f aca="false">SUM(F179:F182)</f>
        <v>0</v>
      </c>
      <c r="G183" s="78"/>
      <c r="H183" s="77" t="n">
        <f aca="false">SUM(H179:H182)</f>
        <v>0</v>
      </c>
      <c r="I183" s="77" t="n">
        <f aca="false">SUM(I179:I182)</f>
        <v>0</v>
      </c>
      <c r="J183" s="69"/>
    </row>
    <row r="184" customFormat="false" ht="13.9" hidden="false" customHeight="true" outlineLevel="0" collapsed="false">
      <c r="A184" s="30"/>
      <c r="B184" s="30"/>
      <c r="C184" s="30"/>
      <c r="D184" s="30"/>
      <c r="E184" s="95"/>
      <c r="F184" s="96"/>
      <c r="G184" s="97"/>
      <c r="H184" s="96"/>
      <c r="I184" s="96"/>
      <c r="J184" s="69"/>
    </row>
    <row r="185" customFormat="false" ht="13.9" hidden="false" customHeight="true" outlineLevel="0" collapsed="false">
      <c r="A185" s="30"/>
      <c r="B185" s="103" t="s">
        <v>167</v>
      </c>
      <c r="C185" s="30"/>
      <c r="D185" s="30"/>
      <c r="E185" s="95"/>
      <c r="F185" s="96"/>
      <c r="G185" s="97"/>
      <c r="H185" s="96"/>
      <c r="I185" s="96"/>
      <c r="J185" s="69"/>
    </row>
    <row r="186" customFormat="false" ht="13.9" hidden="false" customHeight="true" outlineLevel="0" collapsed="false">
      <c r="A186" s="34" t="s">
        <v>168</v>
      </c>
      <c r="B186" s="60" t="s">
        <v>169</v>
      </c>
      <c r="C186" s="60"/>
      <c r="D186" s="60"/>
      <c r="E186" s="60"/>
      <c r="F186" s="60"/>
      <c r="G186" s="60"/>
      <c r="H186" s="60"/>
      <c r="I186" s="60"/>
      <c r="J186" s="60"/>
    </row>
    <row r="187" customFormat="false" ht="98.25" hidden="false" customHeight="true" outlineLevel="0" collapsed="false">
      <c r="A187" s="30" t="n">
        <v>1</v>
      </c>
      <c r="B187" s="61" t="s">
        <v>170</v>
      </c>
      <c r="C187" s="53" t="s">
        <v>65</v>
      </c>
      <c r="D187" s="44" t="n">
        <v>100</v>
      </c>
      <c r="E187" s="63" t="n">
        <v>0</v>
      </c>
      <c r="F187" s="55" t="n">
        <f aca="false">D187*E187</f>
        <v>0</v>
      </c>
      <c r="G187" s="92" t="n">
        <v>0.08</v>
      </c>
      <c r="H187" s="55" t="n">
        <f aca="false">F187*G187</f>
        <v>0</v>
      </c>
      <c r="I187" s="55" t="n">
        <f aca="false">F187+H187</f>
        <v>0</v>
      </c>
      <c r="J187" s="69"/>
    </row>
    <row r="188" customFormat="false" ht="16.15" hidden="false" customHeight="true" outlineLevel="0" collapsed="false">
      <c r="A188" s="30" t="n">
        <v>2</v>
      </c>
      <c r="B188" s="61" t="s">
        <v>171</v>
      </c>
      <c r="C188" s="53" t="s">
        <v>65</v>
      </c>
      <c r="D188" s="44" t="n">
        <v>300</v>
      </c>
      <c r="E188" s="63" t="n">
        <v>0</v>
      </c>
      <c r="F188" s="55" t="n">
        <f aca="false">D188*E188</f>
        <v>0</v>
      </c>
      <c r="G188" s="92" t="n">
        <v>0.08</v>
      </c>
      <c r="H188" s="55" t="n">
        <f aca="false">F188*G188</f>
        <v>0</v>
      </c>
      <c r="I188" s="55" t="n">
        <f aca="false">F188+H188</f>
        <v>0</v>
      </c>
      <c r="J188" s="69"/>
    </row>
    <row r="189" customFormat="false" ht="13.9" hidden="false" customHeight="true" outlineLevel="0" collapsed="false">
      <c r="A189" s="30" t="n">
        <v>3</v>
      </c>
      <c r="B189" s="61" t="s">
        <v>172</v>
      </c>
      <c r="C189" s="53" t="s">
        <v>65</v>
      </c>
      <c r="D189" s="44" t="n">
        <v>300</v>
      </c>
      <c r="E189" s="63" t="n">
        <v>0</v>
      </c>
      <c r="F189" s="55" t="n">
        <f aca="false">D189*E189</f>
        <v>0</v>
      </c>
      <c r="G189" s="92" t="n">
        <v>0.08</v>
      </c>
      <c r="H189" s="55" t="n">
        <f aca="false">F189*G189</f>
        <v>0</v>
      </c>
      <c r="I189" s="55" t="n">
        <f aca="false">F189+H189</f>
        <v>0</v>
      </c>
      <c r="J189" s="69"/>
    </row>
    <row r="190" customFormat="false" ht="25.15" hidden="false" customHeight="true" outlineLevel="0" collapsed="false">
      <c r="A190" s="30" t="n">
        <v>4</v>
      </c>
      <c r="B190" s="61" t="s">
        <v>173</v>
      </c>
      <c r="C190" s="53" t="s">
        <v>65</v>
      </c>
      <c r="D190" s="44" t="n">
        <v>100</v>
      </c>
      <c r="E190" s="63" t="n">
        <v>0</v>
      </c>
      <c r="F190" s="55" t="n">
        <f aca="false">D190*E190</f>
        <v>0</v>
      </c>
      <c r="G190" s="92" t="n">
        <v>0.08</v>
      </c>
      <c r="H190" s="55" t="n">
        <f aca="false">F190*G190</f>
        <v>0</v>
      </c>
      <c r="I190" s="55" t="n">
        <f aca="false">F190+H190</f>
        <v>0</v>
      </c>
      <c r="J190" s="69"/>
    </row>
    <row r="191" customFormat="false" ht="13.9" hidden="false" customHeight="true" outlineLevel="0" collapsed="false">
      <c r="A191" s="30" t="n">
        <v>5</v>
      </c>
      <c r="B191" s="61" t="s">
        <v>174</v>
      </c>
      <c r="C191" s="53" t="s">
        <v>65</v>
      </c>
      <c r="D191" s="44" t="n">
        <v>100</v>
      </c>
      <c r="E191" s="63" t="n">
        <v>0</v>
      </c>
      <c r="F191" s="55" t="n">
        <f aca="false">D191*E191</f>
        <v>0</v>
      </c>
      <c r="G191" s="92" t="n">
        <v>0.08</v>
      </c>
      <c r="H191" s="55" t="n">
        <f aca="false">F191*G191</f>
        <v>0</v>
      </c>
      <c r="I191" s="55" t="n">
        <f aca="false">F191+H191</f>
        <v>0</v>
      </c>
      <c r="J191" s="69"/>
    </row>
    <row r="192" customFormat="false" ht="13.9" hidden="false" customHeight="true" outlineLevel="0" collapsed="false">
      <c r="A192" s="30"/>
      <c r="B192" s="93" t="s">
        <v>175</v>
      </c>
      <c r="C192" s="69"/>
      <c r="D192" s="69"/>
      <c r="E192" s="70"/>
      <c r="F192" s="70"/>
      <c r="G192" s="71"/>
      <c r="H192" s="70"/>
      <c r="I192" s="70"/>
      <c r="J192" s="69"/>
    </row>
    <row r="193" customFormat="false" ht="13.9" hidden="false" customHeight="true" outlineLevel="0" collapsed="false">
      <c r="A193" s="30"/>
      <c r="B193" s="34" t="s">
        <v>85</v>
      </c>
      <c r="C193" s="34"/>
      <c r="D193" s="34"/>
      <c r="E193" s="34"/>
      <c r="F193" s="77" t="n">
        <f aca="false">SUM(F187:F192)</f>
        <v>0</v>
      </c>
      <c r="G193" s="78"/>
      <c r="H193" s="77" t="n">
        <f aca="false">SUM(H187:H192)</f>
        <v>0</v>
      </c>
      <c r="I193" s="77" t="n">
        <f aca="false">SUM(I187:I192)</f>
        <v>0</v>
      </c>
      <c r="J193" s="69"/>
    </row>
    <row r="194" customFormat="false" ht="13.9" hidden="false" customHeight="true" outlineLevel="0" collapsed="false">
      <c r="A194" s="30"/>
      <c r="B194" s="30"/>
      <c r="C194" s="30"/>
      <c r="D194" s="30"/>
      <c r="E194" s="95"/>
      <c r="F194" s="96"/>
      <c r="G194" s="97"/>
      <c r="H194" s="96"/>
      <c r="I194" s="96"/>
      <c r="J194" s="69"/>
    </row>
    <row r="195" customFormat="false" ht="13.9" hidden="false" customHeight="true" outlineLevel="0" collapsed="false">
      <c r="A195" s="34" t="s">
        <v>176</v>
      </c>
      <c r="B195" s="60" t="s">
        <v>177</v>
      </c>
      <c r="C195" s="60"/>
      <c r="D195" s="60"/>
      <c r="E195" s="60"/>
      <c r="F195" s="60"/>
      <c r="G195" s="60"/>
      <c r="H195" s="60"/>
      <c r="I195" s="60"/>
      <c r="J195" s="60"/>
    </row>
    <row r="196" customFormat="false" ht="94.5" hidden="false" customHeight="true" outlineLevel="0" collapsed="false">
      <c r="A196" s="30" t="n">
        <v>1</v>
      </c>
      <c r="B196" s="61" t="s">
        <v>178</v>
      </c>
      <c r="C196" s="53" t="s">
        <v>65</v>
      </c>
      <c r="D196" s="44" t="n">
        <v>80</v>
      </c>
      <c r="E196" s="63" t="n">
        <v>0</v>
      </c>
      <c r="F196" s="55" t="n">
        <f aca="false">D196*E196</f>
        <v>0</v>
      </c>
      <c r="G196" s="92" t="n">
        <v>0.08</v>
      </c>
      <c r="H196" s="55" t="n">
        <f aca="false">F196*G196</f>
        <v>0</v>
      </c>
      <c r="I196" s="55" t="n">
        <f aca="false">F196+H196</f>
        <v>0</v>
      </c>
      <c r="J196" s="69"/>
    </row>
    <row r="197" customFormat="false" ht="85.5" hidden="false" customHeight="true" outlineLevel="0" collapsed="false">
      <c r="A197" s="30" t="n">
        <v>2</v>
      </c>
      <c r="B197" s="61" t="s">
        <v>179</v>
      </c>
      <c r="C197" s="53" t="s">
        <v>65</v>
      </c>
      <c r="D197" s="44" t="n">
        <v>80</v>
      </c>
      <c r="E197" s="63" t="n">
        <v>0</v>
      </c>
      <c r="F197" s="55" t="n">
        <f aca="false">D197*E197</f>
        <v>0</v>
      </c>
      <c r="G197" s="92" t="n">
        <v>0.08</v>
      </c>
      <c r="H197" s="55" t="n">
        <f aca="false">F197*G197</f>
        <v>0</v>
      </c>
      <c r="I197" s="55" t="n">
        <f aca="false">F197+H197</f>
        <v>0</v>
      </c>
      <c r="J197" s="69"/>
    </row>
    <row r="198" customFormat="false" ht="95.25" hidden="false" customHeight="true" outlineLevel="0" collapsed="false">
      <c r="A198" s="30" t="n">
        <v>3</v>
      </c>
      <c r="B198" s="61" t="s">
        <v>180</v>
      </c>
      <c r="C198" s="53" t="s">
        <v>65</v>
      </c>
      <c r="D198" s="44" t="n">
        <v>80</v>
      </c>
      <c r="E198" s="63" t="n">
        <v>0</v>
      </c>
      <c r="F198" s="55" t="n">
        <f aca="false">D198*E198</f>
        <v>0</v>
      </c>
      <c r="G198" s="92" t="n">
        <v>0.08</v>
      </c>
      <c r="H198" s="55" t="n">
        <f aca="false">F198*G198</f>
        <v>0</v>
      </c>
      <c r="I198" s="55" t="n">
        <f aca="false">F198+H198</f>
        <v>0</v>
      </c>
      <c r="J198" s="69"/>
    </row>
    <row r="199" customFormat="false" ht="107.25" hidden="false" customHeight="true" outlineLevel="0" collapsed="false">
      <c r="A199" s="30" t="n">
        <v>4</v>
      </c>
      <c r="B199" s="61" t="s">
        <v>181</v>
      </c>
      <c r="C199" s="53" t="s">
        <v>65</v>
      </c>
      <c r="D199" s="44" t="n">
        <v>80</v>
      </c>
      <c r="E199" s="63" t="n">
        <v>0</v>
      </c>
      <c r="F199" s="55" t="n">
        <f aca="false">D199*E199</f>
        <v>0</v>
      </c>
      <c r="G199" s="92" t="n">
        <v>0.08</v>
      </c>
      <c r="H199" s="55" t="n">
        <f aca="false">F199*G199</f>
        <v>0</v>
      </c>
      <c r="I199" s="55" t="n">
        <f aca="false">F199+H199</f>
        <v>0</v>
      </c>
      <c r="J199" s="69"/>
    </row>
    <row r="200" customFormat="false" ht="18" hidden="false" customHeight="true" outlineLevel="0" collapsed="false">
      <c r="A200" s="30" t="n">
        <v>5</v>
      </c>
      <c r="B200" s="61" t="s">
        <v>182</v>
      </c>
      <c r="C200" s="53" t="s">
        <v>65</v>
      </c>
      <c r="D200" s="44" t="n">
        <v>1000</v>
      </c>
      <c r="E200" s="63" t="n">
        <v>0</v>
      </c>
      <c r="F200" s="55" t="n">
        <f aca="false">D200*E200</f>
        <v>0</v>
      </c>
      <c r="G200" s="92" t="n">
        <v>0.08</v>
      </c>
      <c r="H200" s="55" t="n">
        <f aca="false">F200*G200</f>
        <v>0</v>
      </c>
      <c r="I200" s="55" t="n">
        <f aca="false">F200+H200</f>
        <v>0</v>
      </c>
      <c r="J200" s="69"/>
    </row>
    <row r="201" customFormat="false" ht="12.6" hidden="false" customHeight="true" outlineLevel="0" collapsed="false">
      <c r="A201" s="30" t="n">
        <v>6</v>
      </c>
      <c r="B201" s="61" t="s">
        <v>183</v>
      </c>
      <c r="C201" s="53" t="s">
        <v>65</v>
      </c>
      <c r="D201" s="44" t="n">
        <v>1000</v>
      </c>
      <c r="E201" s="63" t="n">
        <v>0</v>
      </c>
      <c r="F201" s="55" t="n">
        <f aca="false">D201*E201</f>
        <v>0</v>
      </c>
      <c r="G201" s="92" t="n">
        <v>0.08</v>
      </c>
      <c r="H201" s="55" t="n">
        <f aca="false">F201*G201</f>
        <v>0</v>
      </c>
      <c r="I201" s="55" t="n">
        <f aca="false">F201+H201</f>
        <v>0</v>
      </c>
      <c r="J201" s="69"/>
    </row>
    <row r="202" customFormat="false" ht="28.9" hidden="false" customHeight="true" outlineLevel="0" collapsed="false">
      <c r="A202" s="30" t="n">
        <v>7</v>
      </c>
      <c r="B202" s="61" t="s">
        <v>184</v>
      </c>
      <c r="C202" s="53" t="s">
        <v>65</v>
      </c>
      <c r="D202" s="44" t="n">
        <v>1000</v>
      </c>
      <c r="E202" s="63" t="n">
        <v>0</v>
      </c>
      <c r="F202" s="55" t="n">
        <f aca="false">D202*E202</f>
        <v>0</v>
      </c>
      <c r="G202" s="92" t="n">
        <v>0.08</v>
      </c>
      <c r="H202" s="55" t="n">
        <f aca="false">F202*G202</f>
        <v>0</v>
      </c>
      <c r="I202" s="55" t="n">
        <f aca="false">F202+H202</f>
        <v>0</v>
      </c>
      <c r="J202" s="69"/>
    </row>
    <row r="203" customFormat="false" ht="13.9" hidden="false" customHeight="true" outlineLevel="0" collapsed="false">
      <c r="A203" s="30" t="n">
        <v>8</v>
      </c>
      <c r="B203" s="61" t="s">
        <v>185</v>
      </c>
      <c r="C203" s="53" t="s">
        <v>65</v>
      </c>
      <c r="D203" s="44" t="n">
        <v>1000</v>
      </c>
      <c r="E203" s="63" t="n">
        <v>0</v>
      </c>
      <c r="F203" s="55" t="n">
        <f aca="false">D203*E203</f>
        <v>0</v>
      </c>
      <c r="G203" s="92" t="n">
        <v>0.08</v>
      </c>
      <c r="H203" s="55" t="n">
        <f aca="false">F203*G203</f>
        <v>0</v>
      </c>
      <c r="I203" s="55" t="n">
        <f aca="false">F203+H203</f>
        <v>0</v>
      </c>
      <c r="J203" s="69"/>
    </row>
    <row r="204" customFormat="false" ht="23.45" hidden="false" customHeight="true" outlineLevel="0" collapsed="false">
      <c r="A204" s="30"/>
      <c r="B204" s="99" t="s">
        <v>186</v>
      </c>
      <c r="C204" s="69"/>
      <c r="D204" s="69"/>
      <c r="E204" s="70"/>
      <c r="F204" s="70"/>
      <c r="G204" s="71"/>
      <c r="H204" s="70"/>
      <c r="I204" s="70"/>
      <c r="J204" s="69"/>
    </row>
    <row r="205" customFormat="false" ht="13.9" hidden="false" customHeight="true" outlineLevel="0" collapsed="false">
      <c r="A205" s="30"/>
      <c r="B205" s="34" t="s">
        <v>85</v>
      </c>
      <c r="C205" s="34"/>
      <c r="D205" s="34"/>
      <c r="E205" s="34"/>
      <c r="F205" s="77" t="n">
        <f aca="false">SUM(F196:F204)</f>
        <v>0</v>
      </c>
      <c r="G205" s="78"/>
      <c r="H205" s="77" t="n">
        <f aca="false">SUM(H196:H204)</f>
        <v>0</v>
      </c>
      <c r="I205" s="77" t="n">
        <f aca="false">SUM(I196:I204)</f>
        <v>0</v>
      </c>
      <c r="J205" s="69"/>
    </row>
    <row r="206" customFormat="false" ht="13.9" hidden="false" customHeight="true" outlineLevel="0" collapsed="false">
      <c r="A206" s="30"/>
      <c r="B206" s="30"/>
      <c r="C206" s="30"/>
      <c r="D206" s="30"/>
      <c r="E206" s="95"/>
      <c r="F206" s="96"/>
      <c r="G206" s="97"/>
      <c r="H206" s="96"/>
      <c r="I206" s="96"/>
      <c r="J206" s="69"/>
    </row>
    <row r="207" customFormat="false" ht="13.9" hidden="false" customHeight="true" outlineLevel="0" collapsed="false">
      <c r="A207" s="30"/>
      <c r="B207" s="104" t="s">
        <v>187</v>
      </c>
      <c r="C207" s="104"/>
      <c r="D207" s="104"/>
      <c r="E207" s="105"/>
      <c r="F207" s="105"/>
      <c r="G207" s="106"/>
      <c r="H207" s="105"/>
      <c r="I207" s="105"/>
      <c r="J207" s="104"/>
    </row>
    <row r="208" customFormat="false" ht="13.9" hidden="false" customHeight="true" outlineLevel="0" collapsed="false">
      <c r="A208" s="34" t="s">
        <v>188</v>
      </c>
      <c r="B208" s="60" t="s">
        <v>189</v>
      </c>
      <c r="C208" s="60"/>
      <c r="D208" s="60"/>
      <c r="E208" s="60"/>
      <c r="F208" s="60"/>
      <c r="G208" s="60"/>
      <c r="H208" s="60"/>
      <c r="I208" s="60"/>
      <c r="J208" s="60"/>
    </row>
    <row r="209" customFormat="false" ht="73.5" hidden="false" customHeight="true" outlineLevel="0" collapsed="false">
      <c r="A209" s="30" t="n">
        <v>1</v>
      </c>
      <c r="B209" s="91" t="s">
        <v>190</v>
      </c>
      <c r="C209" s="53" t="s">
        <v>65</v>
      </c>
      <c r="D209" s="44" t="n">
        <v>80</v>
      </c>
      <c r="E209" s="21" t="n">
        <v>0</v>
      </c>
      <c r="F209" s="55" t="n">
        <f aca="false">D209*E209</f>
        <v>0</v>
      </c>
      <c r="G209" s="92" t="n">
        <v>0.08</v>
      </c>
      <c r="H209" s="55" t="n">
        <f aca="false">F209*G209</f>
        <v>0</v>
      </c>
      <c r="I209" s="55" t="n">
        <f aca="false">F209+H209</f>
        <v>0</v>
      </c>
      <c r="J209" s="69"/>
    </row>
    <row r="210" customFormat="false" ht="30.75" hidden="false" customHeight="true" outlineLevel="0" collapsed="false">
      <c r="A210" s="30" t="n">
        <v>2</v>
      </c>
      <c r="B210" s="61" t="s">
        <v>191</v>
      </c>
      <c r="C210" s="53" t="s">
        <v>65</v>
      </c>
      <c r="D210" s="44" t="n">
        <v>240</v>
      </c>
      <c r="E210" s="21" t="n">
        <v>0</v>
      </c>
      <c r="F210" s="55" t="n">
        <f aca="false">D210*E210</f>
        <v>0</v>
      </c>
      <c r="G210" s="92" t="n">
        <v>0.08</v>
      </c>
      <c r="H210" s="55" t="n">
        <f aca="false">F210*G210</f>
        <v>0</v>
      </c>
      <c r="I210" s="55" t="n">
        <f aca="false">F210+H210</f>
        <v>0</v>
      </c>
      <c r="J210" s="69"/>
    </row>
    <row r="211" customFormat="false" ht="24" hidden="false" customHeight="true" outlineLevel="0" collapsed="false">
      <c r="A211" s="30" t="n">
        <v>3</v>
      </c>
      <c r="B211" s="61" t="s">
        <v>192</v>
      </c>
      <c r="C211" s="53" t="s">
        <v>65</v>
      </c>
      <c r="D211" s="44" t="n">
        <v>240</v>
      </c>
      <c r="E211" s="21" t="n">
        <v>0</v>
      </c>
      <c r="F211" s="55" t="n">
        <f aca="false">D211*E211</f>
        <v>0</v>
      </c>
      <c r="G211" s="92" t="n">
        <v>0.08</v>
      </c>
      <c r="H211" s="55" t="n">
        <f aca="false">F211*G211</f>
        <v>0</v>
      </c>
      <c r="I211" s="55" t="n">
        <f aca="false">F211+H211</f>
        <v>0</v>
      </c>
      <c r="J211" s="69"/>
    </row>
    <row r="212" customFormat="false" ht="13.9" hidden="false" customHeight="true" outlineLevel="0" collapsed="false">
      <c r="A212" s="30"/>
      <c r="B212" s="107" t="s">
        <v>175</v>
      </c>
      <c r="C212" s="69"/>
      <c r="D212" s="69"/>
      <c r="E212" s="70"/>
      <c r="F212" s="70"/>
      <c r="G212" s="71"/>
      <c r="H212" s="70"/>
      <c r="I212" s="70"/>
      <c r="J212" s="69"/>
    </row>
    <row r="213" customFormat="false" ht="13.9" hidden="false" customHeight="true" outlineLevel="0" collapsed="false">
      <c r="A213" s="30"/>
      <c r="B213" s="34" t="s">
        <v>85</v>
      </c>
      <c r="C213" s="34"/>
      <c r="D213" s="34"/>
      <c r="E213" s="34"/>
      <c r="F213" s="77" t="n">
        <f aca="false">SUM(F209:F212)</f>
        <v>0</v>
      </c>
      <c r="G213" s="78"/>
      <c r="H213" s="77" t="n">
        <f aca="false">SUM(H209:H212)</f>
        <v>0</v>
      </c>
      <c r="I213" s="77" t="n">
        <f aca="false">SUM(I209:I212)</f>
        <v>0</v>
      </c>
      <c r="J213" s="69"/>
    </row>
    <row r="214" customFormat="false" ht="13.9" hidden="false" customHeight="true" outlineLevel="0" collapsed="false">
      <c r="A214" s="30"/>
      <c r="B214" s="30"/>
      <c r="C214" s="30"/>
      <c r="D214" s="30"/>
      <c r="E214" s="30"/>
      <c r="F214" s="30"/>
      <c r="G214" s="30"/>
      <c r="H214" s="30"/>
      <c r="I214" s="30"/>
      <c r="J214" s="30"/>
    </row>
    <row r="215" customFormat="false" ht="27.6" hidden="false" customHeight="true" outlineLevel="0" collapsed="false">
      <c r="A215" s="34" t="s">
        <v>193</v>
      </c>
      <c r="B215" s="104" t="s">
        <v>194</v>
      </c>
      <c r="C215" s="104"/>
      <c r="D215" s="104"/>
      <c r="E215" s="104"/>
      <c r="F215" s="104"/>
      <c r="G215" s="104"/>
      <c r="H215" s="104"/>
      <c r="I215" s="104"/>
      <c r="J215" s="104"/>
    </row>
    <row r="216" customFormat="false" ht="104.25" hidden="false" customHeight="true" outlineLevel="0" collapsed="false">
      <c r="A216" s="30" t="n">
        <v>1</v>
      </c>
      <c r="B216" s="91" t="s">
        <v>195</v>
      </c>
      <c r="C216" s="53" t="s">
        <v>65</v>
      </c>
      <c r="D216" s="44" t="n">
        <v>100</v>
      </c>
      <c r="E216" s="21" t="n">
        <v>0</v>
      </c>
      <c r="F216" s="55" t="n">
        <f aca="false">D216*E216</f>
        <v>0</v>
      </c>
      <c r="G216" s="92" t="n">
        <v>0.08</v>
      </c>
      <c r="H216" s="55" t="n">
        <f aca="false">F216*G216</f>
        <v>0</v>
      </c>
      <c r="I216" s="55" t="n">
        <f aca="false">F216+H216</f>
        <v>0</v>
      </c>
      <c r="J216" s="69"/>
    </row>
    <row r="217" customFormat="false" ht="78.75" hidden="false" customHeight="true" outlineLevel="0" collapsed="false">
      <c r="A217" s="30" t="n">
        <v>2</v>
      </c>
      <c r="B217" s="91" t="s">
        <v>196</v>
      </c>
      <c r="C217" s="53" t="s">
        <v>65</v>
      </c>
      <c r="D217" s="44" t="n">
        <v>100</v>
      </c>
      <c r="E217" s="21" t="n">
        <v>0</v>
      </c>
      <c r="F217" s="55" t="n">
        <f aca="false">D217*E217</f>
        <v>0</v>
      </c>
      <c r="G217" s="92" t="n">
        <v>0.08</v>
      </c>
      <c r="H217" s="55" t="n">
        <f aca="false">F217*G217</f>
        <v>0</v>
      </c>
      <c r="I217" s="55" t="n">
        <f aca="false">F217+H217</f>
        <v>0</v>
      </c>
      <c r="J217" s="69"/>
    </row>
    <row r="218" customFormat="false" ht="69" hidden="false" customHeight="true" outlineLevel="0" collapsed="false">
      <c r="A218" s="30" t="n">
        <v>3</v>
      </c>
      <c r="B218" s="91" t="s">
        <v>197</v>
      </c>
      <c r="C218" s="53" t="s">
        <v>65</v>
      </c>
      <c r="D218" s="44" t="n">
        <v>100</v>
      </c>
      <c r="E218" s="21" t="n">
        <v>0</v>
      </c>
      <c r="F218" s="55" t="n">
        <f aca="false">D218*E218</f>
        <v>0</v>
      </c>
      <c r="G218" s="92" t="n">
        <v>0.08</v>
      </c>
      <c r="H218" s="55" t="n">
        <f aca="false">F218*G218</f>
        <v>0</v>
      </c>
      <c r="I218" s="55" t="n">
        <f aca="false">F218+H218</f>
        <v>0</v>
      </c>
      <c r="J218" s="69"/>
    </row>
    <row r="219" customFormat="false" ht="26.45" hidden="false" customHeight="true" outlineLevel="0" collapsed="false">
      <c r="A219" s="30" t="n">
        <v>4</v>
      </c>
      <c r="B219" s="61" t="s">
        <v>198</v>
      </c>
      <c r="C219" s="53" t="s">
        <v>65</v>
      </c>
      <c r="D219" s="44" t="n">
        <v>3500</v>
      </c>
      <c r="E219" s="21" t="n">
        <v>0</v>
      </c>
      <c r="F219" s="55" t="n">
        <f aca="false">D219*E219</f>
        <v>0</v>
      </c>
      <c r="G219" s="92" t="n">
        <v>0.08</v>
      </c>
      <c r="H219" s="55" t="n">
        <f aca="false">F219*G219</f>
        <v>0</v>
      </c>
      <c r="I219" s="55" t="n">
        <f aca="false">F219+H219</f>
        <v>0</v>
      </c>
      <c r="J219" s="69"/>
    </row>
    <row r="220" customFormat="false" ht="28.15" hidden="false" customHeight="true" outlineLevel="0" collapsed="false">
      <c r="A220" s="30" t="n">
        <v>5</v>
      </c>
      <c r="B220" s="61" t="s">
        <v>199</v>
      </c>
      <c r="C220" s="53" t="s">
        <v>65</v>
      </c>
      <c r="D220" s="44" t="n">
        <v>3500</v>
      </c>
      <c r="E220" s="21" t="n">
        <v>0</v>
      </c>
      <c r="F220" s="55" t="n">
        <f aca="false">D220*E220</f>
        <v>0</v>
      </c>
      <c r="G220" s="92" t="n">
        <v>0.08</v>
      </c>
      <c r="H220" s="55" t="n">
        <f aca="false">F220*G220</f>
        <v>0</v>
      </c>
      <c r="I220" s="55" t="n">
        <f aca="false">F220+H220</f>
        <v>0</v>
      </c>
      <c r="J220" s="69"/>
    </row>
    <row r="221" customFormat="false" ht="13.9" hidden="false" customHeight="true" outlineLevel="0" collapsed="false">
      <c r="A221" s="30"/>
      <c r="B221" s="107" t="s">
        <v>175</v>
      </c>
      <c r="C221" s="69"/>
      <c r="D221" s="69"/>
      <c r="E221" s="70"/>
      <c r="F221" s="70"/>
      <c r="G221" s="71"/>
      <c r="H221" s="70"/>
      <c r="I221" s="70"/>
      <c r="J221" s="69"/>
    </row>
    <row r="222" customFormat="false" ht="13.9" hidden="false" customHeight="true" outlineLevel="0" collapsed="false">
      <c r="A222" s="30"/>
      <c r="B222" s="34" t="s">
        <v>85</v>
      </c>
      <c r="C222" s="34"/>
      <c r="D222" s="34"/>
      <c r="E222" s="34"/>
      <c r="F222" s="77" t="n">
        <f aca="false">SUM(F216:F221)</f>
        <v>0</v>
      </c>
      <c r="G222" s="78"/>
      <c r="H222" s="77" t="n">
        <f aca="false">SUM(H216:H221)</f>
        <v>0</v>
      </c>
      <c r="I222" s="77" t="n">
        <f aca="false">SUM(I216:I221)</f>
        <v>0</v>
      </c>
      <c r="J222" s="69"/>
    </row>
    <row r="223" customFormat="false" ht="13.9" hidden="false" customHeight="true" outlineLevel="0" collapsed="false">
      <c r="A223" s="30"/>
      <c r="B223" s="30"/>
      <c r="C223" s="30"/>
      <c r="D223" s="30"/>
      <c r="E223" s="95"/>
      <c r="F223" s="96"/>
      <c r="G223" s="97"/>
      <c r="H223" s="96"/>
      <c r="I223" s="96"/>
      <c r="J223" s="69"/>
    </row>
    <row r="224" customFormat="false" ht="13.9" hidden="false" customHeight="true" outlineLevel="0" collapsed="false">
      <c r="A224" s="34" t="s">
        <v>200</v>
      </c>
      <c r="B224" s="60" t="s">
        <v>201</v>
      </c>
      <c r="C224" s="60"/>
      <c r="D224" s="60"/>
      <c r="E224" s="60"/>
      <c r="F224" s="60"/>
      <c r="G224" s="60"/>
      <c r="H224" s="60"/>
      <c r="I224" s="60"/>
      <c r="J224" s="60"/>
    </row>
    <row r="225" customFormat="false" ht="92.25" hidden="false" customHeight="true" outlineLevel="0" collapsed="false">
      <c r="A225" s="30" t="n">
        <v>1</v>
      </c>
      <c r="B225" s="108" t="s">
        <v>202</v>
      </c>
      <c r="C225" s="53" t="s">
        <v>65</v>
      </c>
      <c r="D225" s="44" t="n">
        <v>30</v>
      </c>
      <c r="E225" s="74" t="n">
        <v>0</v>
      </c>
      <c r="F225" s="55" t="n">
        <f aca="false">D225*E225</f>
        <v>0</v>
      </c>
      <c r="G225" s="92" t="n">
        <v>0.08</v>
      </c>
      <c r="H225" s="55" t="n">
        <f aca="false">F225*G225</f>
        <v>0</v>
      </c>
      <c r="I225" s="55" t="n">
        <f aca="false">F225+H225</f>
        <v>0</v>
      </c>
      <c r="J225" s="69"/>
    </row>
    <row r="226" customFormat="false" ht="48.75" hidden="false" customHeight="true" outlineLevel="0" collapsed="false">
      <c r="A226" s="30" t="n">
        <v>2</v>
      </c>
      <c r="B226" s="109" t="s">
        <v>203</v>
      </c>
      <c r="C226" s="53" t="s">
        <v>65</v>
      </c>
      <c r="D226" s="44" t="n">
        <v>30</v>
      </c>
      <c r="E226" s="110" t="n">
        <v>0</v>
      </c>
      <c r="F226" s="55" t="n">
        <f aca="false">D226*E226</f>
        <v>0</v>
      </c>
      <c r="G226" s="92" t="n">
        <v>0.08</v>
      </c>
      <c r="H226" s="55" t="n">
        <f aca="false">F226*G226</f>
        <v>0</v>
      </c>
      <c r="I226" s="55" t="n">
        <f aca="false">F226+H226</f>
        <v>0</v>
      </c>
      <c r="J226" s="69"/>
    </row>
    <row r="227" customFormat="false" ht="15" hidden="false" customHeight="true" outlineLevel="0" collapsed="false">
      <c r="A227" s="30" t="n">
        <v>3</v>
      </c>
      <c r="B227" s="109" t="s">
        <v>204</v>
      </c>
      <c r="C227" s="53" t="s">
        <v>65</v>
      </c>
      <c r="D227" s="44" t="n">
        <v>30</v>
      </c>
      <c r="E227" s="110" t="n">
        <v>0</v>
      </c>
      <c r="F227" s="55" t="n">
        <f aca="false">D227*E227</f>
        <v>0</v>
      </c>
      <c r="G227" s="92" t="n">
        <v>0.08</v>
      </c>
      <c r="H227" s="55" t="n">
        <f aca="false">F227*G227</f>
        <v>0</v>
      </c>
      <c r="I227" s="55" t="n">
        <f aca="false">F227+H227</f>
        <v>0</v>
      </c>
      <c r="J227" s="69"/>
    </row>
    <row r="228" customFormat="false" ht="13.9" hidden="false" customHeight="true" outlineLevel="0" collapsed="false">
      <c r="A228" s="30"/>
      <c r="B228" s="107" t="s">
        <v>175</v>
      </c>
      <c r="C228" s="69"/>
      <c r="D228" s="69"/>
      <c r="E228" s="70"/>
      <c r="F228" s="70"/>
      <c r="G228" s="71"/>
      <c r="H228" s="70"/>
      <c r="I228" s="70"/>
      <c r="J228" s="69"/>
    </row>
    <row r="229" customFormat="false" ht="13.9" hidden="false" customHeight="true" outlineLevel="0" collapsed="false">
      <c r="A229" s="30"/>
      <c r="B229" s="34" t="s">
        <v>205</v>
      </c>
      <c r="C229" s="34"/>
      <c r="D229" s="34"/>
      <c r="E229" s="34"/>
      <c r="F229" s="77" t="n">
        <f aca="false">SUM(F225:F228)</f>
        <v>0</v>
      </c>
      <c r="G229" s="78"/>
      <c r="H229" s="77" t="n">
        <f aca="false">SUM(H225:H228)</f>
        <v>0</v>
      </c>
      <c r="I229" s="77" t="n">
        <f aca="false">SUM(I225:I228)</f>
        <v>0</v>
      </c>
      <c r="J229" s="69"/>
    </row>
    <row r="230" customFormat="false" ht="12.75" hidden="false" customHeight="false" outlineLevel="0" collapsed="false">
      <c r="A230" s="44"/>
      <c r="B230" s="107" t="s">
        <v>206</v>
      </c>
      <c r="C230" s="107"/>
      <c r="D230" s="107"/>
      <c r="E230" s="107"/>
      <c r="F230" s="107"/>
      <c r="G230" s="58"/>
      <c r="H230" s="57"/>
      <c r="I230" s="57"/>
      <c r="J230" s="56"/>
    </row>
    <row r="231" customFormat="false" ht="22.5" hidden="false" customHeight="true" outlineLevel="0" collapsed="false">
      <c r="A231" s="3"/>
      <c r="B231" s="111"/>
      <c r="C231" s="112"/>
      <c r="D231" s="112"/>
      <c r="F231" s="113"/>
      <c r="G231" s="114"/>
      <c r="H231" s="113"/>
      <c r="I231" s="113"/>
      <c r="J231" s="115"/>
    </row>
    <row r="232" customFormat="false" ht="25.5" hidden="false" customHeight="false" outlineLevel="0" collapsed="false">
      <c r="A232" s="14" t="s">
        <v>2</v>
      </c>
      <c r="B232" s="14" t="s">
        <v>3</v>
      </c>
      <c r="C232" s="14" t="s">
        <v>4</v>
      </c>
      <c r="D232" s="14" t="s">
        <v>5</v>
      </c>
      <c r="E232" s="15" t="s">
        <v>6</v>
      </c>
      <c r="F232" s="116" t="s">
        <v>7</v>
      </c>
      <c r="G232" s="14" t="s">
        <v>8</v>
      </c>
      <c r="H232" s="116" t="s">
        <v>9</v>
      </c>
      <c r="I232" s="116" t="s">
        <v>10</v>
      </c>
      <c r="J232" s="14" t="s">
        <v>11</v>
      </c>
    </row>
    <row r="233" customFormat="false" ht="12.75" hidden="false" customHeight="false" outlineLevel="0" collapsed="false">
      <c r="A233" s="117" t="s">
        <v>207</v>
      </c>
      <c r="B233" s="18"/>
      <c r="C233" s="18"/>
      <c r="D233" s="18"/>
      <c r="E233" s="18"/>
      <c r="F233" s="18"/>
      <c r="G233" s="18"/>
      <c r="H233" s="18"/>
      <c r="I233" s="18"/>
      <c r="J233" s="18"/>
    </row>
    <row r="234" customFormat="false" ht="63.75" hidden="false" customHeight="false" outlineLevel="0" collapsed="false">
      <c r="A234" s="44" t="n">
        <v>1</v>
      </c>
      <c r="B234" s="91" t="s">
        <v>208</v>
      </c>
      <c r="C234" s="53" t="s">
        <v>65</v>
      </c>
      <c r="D234" s="53" t="n">
        <v>100</v>
      </c>
      <c r="E234" s="63" t="n">
        <v>0</v>
      </c>
      <c r="F234" s="22" t="n">
        <f aca="false">D234*E234</f>
        <v>0</v>
      </c>
      <c r="G234" s="118" t="n">
        <v>0.08</v>
      </c>
      <c r="H234" s="22" t="n">
        <f aca="false">F234*G234</f>
        <v>0</v>
      </c>
      <c r="I234" s="22" t="n">
        <f aca="false">F234+H234</f>
        <v>0</v>
      </c>
      <c r="J234" s="31"/>
    </row>
    <row r="235" customFormat="false" ht="51" hidden="false" customHeight="false" outlineLevel="0" collapsed="false">
      <c r="A235" s="44" t="n">
        <v>2</v>
      </c>
      <c r="B235" s="91" t="s">
        <v>209</v>
      </c>
      <c r="C235" s="53" t="s">
        <v>65</v>
      </c>
      <c r="D235" s="53" t="n">
        <v>30</v>
      </c>
      <c r="E235" s="63" t="n">
        <v>0</v>
      </c>
      <c r="F235" s="22" t="n">
        <f aca="false">D235*E235</f>
        <v>0</v>
      </c>
      <c r="G235" s="118" t="n">
        <v>0.08</v>
      </c>
      <c r="H235" s="22" t="n">
        <f aca="false">F235*G235</f>
        <v>0</v>
      </c>
      <c r="I235" s="22" t="n">
        <f aca="false">F235+H235</f>
        <v>0</v>
      </c>
      <c r="J235" s="31"/>
    </row>
    <row r="236" customFormat="false" ht="25.5" hidden="false" customHeight="false" outlineLevel="0" collapsed="false">
      <c r="A236" s="44" t="n">
        <v>3</v>
      </c>
      <c r="B236" s="91" t="s">
        <v>210</v>
      </c>
      <c r="C236" s="53" t="s">
        <v>65</v>
      </c>
      <c r="D236" s="53" t="n">
        <v>50</v>
      </c>
      <c r="E236" s="63" t="n">
        <v>0</v>
      </c>
      <c r="F236" s="22" t="n">
        <f aca="false">D236*E236</f>
        <v>0</v>
      </c>
      <c r="G236" s="118" t="n">
        <v>0.08</v>
      </c>
      <c r="H236" s="22" t="n">
        <f aca="false">F236*G236</f>
        <v>0</v>
      </c>
      <c r="I236" s="22" t="n">
        <f aca="false">F236+H236</f>
        <v>0</v>
      </c>
      <c r="J236" s="31"/>
    </row>
    <row r="237" customFormat="false" ht="12.75" hidden="false" customHeight="false" outlineLevel="0" collapsed="false">
      <c r="A237" s="34" t="s">
        <v>52</v>
      </c>
      <c r="B237" s="34"/>
      <c r="C237" s="34"/>
      <c r="D237" s="34"/>
      <c r="E237" s="34"/>
      <c r="F237" s="35" t="n">
        <f aca="false">SUM(F234:F236)</f>
        <v>0</v>
      </c>
      <c r="G237" s="119"/>
      <c r="H237" s="35" t="n">
        <f aca="false">SUM(H234:H236)</f>
        <v>0</v>
      </c>
      <c r="I237" s="35" t="n">
        <f aca="false">SUM(I234:I236)</f>
        <v>0</v>
      </c>
      <c r="J237" s="37"/>
    </row>
    <row r="238" customFormat="false" ht="12.75" hidden="false" customHeight="false" outlineLevel="0" collapsed="false">
      <c r="A238" s="18"/>
      <c r="B238" s="18"/>
      <c r="C238" s="18"/>
      <c r="D238" s="18"/>
      <c r="E238" s="18"/>
      <c r="F238" s="18"/>
      <c r="G238" s="18"/>
      <c r="H238" s="18"/>
      <c r="I238" s="18"/>
      <c r="J238" s="18"/>
    </row>
    <row r="239" customFormat="false" ht="25.5" hidden="false" customHeight="false" outlineLevel="0" collapsed="false">
      <c r="A239" s="14" t="s">
        <v>2</v>
      </c>
      <c r="B239" s="42" t="s">
        <v>3</v>
      </c>
      <c r="C239" s="14" t="s">
        <v>4</v>
      </c>
      <c r="D239" s="14" t="s">
        <v>5</v>
      </c>
      <c r="E239" s="15" t="s">
        <v>6</v>
      </c>
      <c r="F239" s="15" t="s">
        <v>7</v>
      </c>
      <c r="G239" s="14" t="s">
        <v>8</v>
      </c>
      <c r="H239" s="15" t="s">
        <v>9</v>
      </c>
      <c r="I239" s="15" t="s">
        <v>10</v>
      </c>
      <c r="J239" s="14" t="s">
        <v>11</v>
      </c>
    </row>
    <row r="240" customFormat="false" ht="12.75" hidden="false" customHeight="false" outlineLevel="0" collapsed="false">
      <c r="A240" s="34" t="s">
        <v>211</v>
      </c>
      <c r="B240" s="18"/>
      <c r="C240" s="18"/>
      <c r="D240" s="18"/>
      <c r="E240" s="18"/>
      <c r="F240" s="18"/>
      <c r="G240" s="18"/>
      <c r="H240" s="18"/>
      <c r="I240" s="18"/>
      <c r="J240" s="18"/>
    </row>
    <row r="241" customFormat="false" ht="12.75" hidden="false" customHeight="false" outlineLevel="0" collapsed="false">
      <c r="A241" s="30"/>
      <c r="B241" s="29" t="s">
        <v>212</v>
      </c>
      <c r="C241" s="29"/>
      <c r="D241" s="29"/>
      <c r="E241" s="29"/>
      <c r="F241" s="29"/>
      <c r="G241" s="29"/>
      <c r="H241" s="29"/>
      <c r="I241" s="29"/>
      <c r="J241" s="29"/>
    </row>
    <row r="242" customFormat="false" ht="12.75" hidden="false" customHeight="false" outlineLevel="0" collapsed="false">
      <c r="A242" s="44" t="n">
        <v>1</v>
      </c>
      <c r="B242" s="19" t="s">
        <v>213</v>
      </c>
      <c r="C242" s="44" t="s">
        <v>65</v>
      </c>
      <c r="D242" s="120" t="n">
        <v>10</v>
      </c>
      <c r="E242" s="121" t="n">
        <v>0</v>
      </c>
      <c r="F242" s="22" t="n">
        <f aca="false">D242*E242</f>
        <v>0</v>
      </c>
      <c r="G242" s="118" t="n">
        <v>0.08</v>
      </c>
      <c r="H242" s="22" t="n">
        <f aca="false">F242*G242</f>
        <v>0</v>
      </c>
      <c r="I242" s="22" t="n">
        <f aca="false">F242+H242</f>
        <v>0</v>
      </c>
      <c r="J242" s="47"/>
    </row>
    <row r="243" customFormat="false" ht="12.75" hidden="false" customHeight="false" outlineLevel="0" collapsed="false">
      <c r="A243" s="44" t="n">
        <v>2</v>
      </c>
      <c r="B243" s="19" t="s">
        <v>214</v>
      </c>
      <c r="C243" s="44" t="s">
        <v>65</v>
      </c>
      <c r="D243" s="120" t="n">
        <v>10</v>
      </c>
      <c r="E243" s="121" t="n">
        <v>0</v>
      </c>
      <c r="F243" s="22" t="n">
        <f aca="false">D243*E243</f>
        <v>0</v>
      </c>
      <c r="G243" s="118" t="n">
        <v>0.08</v>
      </c>
      <c r="H243" s="22" t="n">
        <f aca="false">F243*G243</f>
        <v>0</v>
      </c>
      <c r="I243" s="22" t="n">
        <f aca="false">F243+H243</f>
        <v>0</v>
      </c>
      <c r="J243" s="47"/>
    </row>
    <row r="244" customFormat="false" ht="12.75" hidden="false" customHeight="false" outlineLevel="0" collapsed="false">
      <c r="A244" s="44" t="n">
        <v>3</v>
      </c>
      <c r="B244" s="19" t="s">
        <v>215</v>
      </c>
      <c r="C244" s="44" t="s">
        <v>65</v>
      </c>
      <c r="D244" s="120" t="n">
        <v>10</v>
      </c>
      <c r="E244" s="121" t="n">
        <v>0</v>
      </c>
      <c r="F244" s="22" t="n">
        <f aca="false">D244*E244</f>
        <v>0</v>
      </c>
      <c r="G244" s="118" t="n">
        <v>0.08</v>
      </c>
      <c r="H244" s="22" t="n">
        <f aca="false">F244*G244</f>
        <v>0</v>
      </c>
      <c r="I244" s="22" t="n">
        <f aca="false">F244+H244</f>
        <v>0</v>
      </c>
      <c r="J244" s="47"/>
    </row>
    <row r="245" customFormat="false" ht="12.75" hidden="false" customHeight="false" outlineLevel="0" collapsed="false">
      <c r="A245" s="44" t="n">
        <v>4</v>
      </c>
      <c r="B245" s="19" t="s">
        <v>216</v>
      </c>
      <c r="C245" s="44" t="s">
        <v>65</v>
      </c>
      <c r="D245" s="120" t="n">
        <v>10</v>
      </c>
      <c r="E245" s="121" t="n">
        <v>0</v>
      </c>
      <c r="F245" s="22" t="n">
        <f aca="false">D245*E245</f>
        <v>0</v>
      </c>
      <c r="G245" s="118" t="n">
        <v>0.08</v>
      </c>
      <c r="H245" s="22" t="n">
        <f aca="false">F245*G245</f>
        <v>0</v>
      </c>
      <c r="I245" s="22" t="n">
        <f aca="false">F245+H245</f>
        <v>0</v>
      </c>
      <c r="J245" s="47"/>
    </row>
    <row r="246" customFormat="false" ht="12.75" hidden="false" customHeight="false" outlineLevel="0" collapsed="false">
      <c r="A246" s="44" t="n">
        <v>5</v>
      </c>
      <c r="B246" s="19" t="s">
        <v>217</v>
      </c>
      <c r="C246" s="44" t="s">
        <v>65</v>
      </c>
      <c r="D246" s="120" t="n">
        <v>10</v>
      </c>
      <c r="E246" s="121" t="n">
        <v>0</v>
      </c>
      <c r="F246" s="22" t="n">
        <f aca="false">D246*E246</f>
        <v>0</v>
      </c>
      <c r="G246" s="118" t="n">
        <v>0.08</v>
      </c>
      <c r="H246" s="22" t="n">
        <f aca="false">F246*G246</f>
        <v>0</v>
      </c>
      <c r="I246" s="22" t="n">
        <f aca="false">F246+H246</f>
        <v>0</v>
      </c>
      <c r="J246" s="47"/>
    </row>
    <row r="247" customFormat="false" ht="12.75" hidden="false" customHeight="false" outlineLevel="0" collapsed="false">
      <c r="A247" s="44" t="n">
        <v>6</v>
      </c>
      <c r="B247" s="122" t="s">
        <v>218</v>
      </c>
      <c r="C247" s="44" t="s">
        <v>65</v>
      </c>
      <c r="D247" s="120" t="n">
        <v>10</v>
      </c>
      <c r="E247" s="121" t="n">
        <v>0</v>
      </c>
      <c r="F247" s="22" t="n">
        <f aca="false">D247*E247</f>
        <v>0</v>
      </c>
      <c r="G247" s="118" t="n">
        <v>0.08</v>
      </c>
      <c r="H247" s="22" t="n">
        <f aca="false">F247*G247</f>
        <v>0</v>
      </c>
      <c r="I247" s="22" t="n">
        <f aca="false">F247+H247</f>
        <v>0</v>
      </c>
      <c r="J247" s="47"/>
    </row>
    <row r="248" customFormat="false" ht="12.75" hidden="false" customHeight="false" outlineLevel="0" collapsed="false">
      <c r="A248" s="44" t="n">
        <v>7</v>
      </c>
      <c r="B248" s="122" t="s">
        <v>219</v>
      </c>
      <c r="C248" s="44" t="s">
        <v>65</v>
      </c>
      <c r="D248" s="120" t="n">
        <v>10</v>
      </c>
      <c r="E248" s="121" t="n">
        <v>0</v>
      </c>
      <c r="F248" s="22" t="n">
        <f aca="false">D248*E248</f>
        <v>0</v>
      </c>
      <c r="G248" s="118" t="n">
        <v>0.08</v>
      </c>
      <c r="H248" s="22" t="n">
        <f aca="false">F248*G248</f>
        <v>0</v>
      </c>
      <c r="I248" s="22" t="n">
        <f aca="false">F248+H248</f>
        <v>0</v>
      </c>
      <c r="J248" s="47"/>
    </row>
    <row r="249" customFormat="false" ht="12.75" hidden="false" customHeight="false" outlineLevel="0" collapsed="false">
      <c r="A249" s="44" t="n">
        <v>8</v>
      </c>
      <c r="B249" s="122" t="s">
        <v>220</v>
      </c>
      <c r="C249" s="44" t="s">
        <v>65</v>
      </c>
      <c r="D249" s="123" t="n">
        <v>10</v>
      </c>
      <c r="E249" s="63" t="n">
        <v>0</v>
      </c>
      <c r="F249" s="22" t="n">
        <f aca="false">D249*E249</f>
        <v>0</v>
      </c>
      <c r="G249" s="118" t="n">
        <v>0.08</v>
      </c>
      <c r="H249" s="22" t="n">
        <f aca="false">F249*G249</f>
        <v>0</v>
      </c>
      <c r="I249" s="22" t="n">
        <f aca="false">F249+H249</f>
        <v>0</v>
      </c>
      <c r="J249" s="47"/>
    </row>
    <row r="250" customFormat="false" ht="12.75" hidden="false" customHeight="true" outlineLevel="0" collapsed="false">
      <c r="A250" s="17" t="s">
        <v>61</v>
      </c>
      <c r="B250" s="17"/>
      <c r="C250" s="17"/>
      <c r="D250" s="17"/>
      <c r="E250" s="17"/>
      <c r="F250" s="35" t="n">
        <f aca="false">SUM(F242:F249)</f>
        <v>0</v>
      </c>
      <c r="G250" s="35"/>
      <c r="H250" s="35" t="n">
        <f aca="false">SUM(H242:H249)</f>
        <v>0</v>
      </c>
      <c r="I250" s="35" t="n">
        <f aca="false">SUM(I242:I249)</f>
        <v>0</v>
      </c>
      <c r="J250" s="47"/>
    </row>
    <row r="251" customFormat="false" ht="12.75" hidden="false" customHeight="false" outlineLevel="0" collapsed="false">
      <c r="A251" s="18"/>
      <c r="B251" s="18"/>
      <c r="C251" s="18"/>
      <c r="D251" s="18"/>
      <c r="E251" s="18"/>
      <c r="F251" s="18"/>
      <c r="G251" s="18"/>
      <c r="H251" s="18"/>
      <c r="I251" s="18"/>
      <c r="J251" s="18"/>
    </row>
    <row r="252" customFormat="false" ht="12.75" hidden="false" customHeight="false" outlineLevel="0" collapsed="false">
      <c r="A252" s="18"/>
      <c r="B252" s="18"/>
      <c r="C252" s="18"/>
      <c r="D252" s="18"/>
      <c r="E252" s="18"/>
      <c r="F252" s="18"/>
      <c r="G252" s="18"/>
      <c r="H252" s="18"/>
      <c r="I252" s="18"/>
      <c r="J252" s="18"/>
    </row>
    <row r="253" customFormat="false" ht="25.5" hidden="false" customHeight="false" outlineLevel="0" collapsed="false">
      <c r="A253" s="14" t="s">
        <v>2</v>
      </c>
      <c r="B253" s="42" t="s">
        <v>3</v>
      </c>
      <c r="C253" s="14" t="s">
        <v>4</v>
      </c>
      <c r="D253" s="14" t="s">
        <v>5</v>
      </c>
      <c r="E253" s="15" t="s">
        <v>6</v>
      </c>
      <c r="F253" s="15" t="s">
        <v>7</v>
      </c>
      <c r="G253" s="14" t="s">
        <v>8</v>
      </c>
      <c r="H253" s="15" t="s">
        <v>9</v>
      </c>
      <c r="I253" s="15" t="s">
        <v>10</v>
      </c>
      <c r="J253" s="14" t="s">
        <v>11</v>
      </c>
    </row>
    <row r="254" customFormat="false" ht="12.75" hidden="false" customHeight="false" outlineLevel="0" collapsed="false">
      <c r="A254" s="34" t="s">
        <v>221</v>
      </c>
      <c r="B254" s="18" t="s">
        <v>222</v>
      </c>
      <c r="C254" s="18"/>
      <c r="D254" s="18"/>
      <c r="E254" s="18"/>
      <c r="F254" s="18"/>
      <c r="G254" s="18"/>
      <c r="H254" s="18"/>
      <c r="I254" s="18"/>
      <c r="J254" s="18"/>
    </row>
    <row r="255" customFormat="false" ht="63.75" hidden="false" customHeight="false" outlineLevel="0" collapsed="false">
      <c r="A255" s="44" t="n">
        <v>1</v>
      </c>
      <c r="B255" s="31" t="s">
        <v>223</v>
      </c>
      <c r="C255" s="44" t="s">
        <v>57</v>
      </c>
      <c r="D255" s="53" t="n">
        <v>60</v>
      </c>
      <c r="E255" s="54" t="n">
        <v>0</v>
      </c>
      <c r="F255" s="22" t="n">
        <f aca="false">D255*E255</f>
        <v>0</v>
      </c>
      <c r="G255" s="118" t="n">
        <v>0.08</v>
      </c>
      <c r="H255" s="55" t="n">
        <f aca="false">F255*G255</f>
        <v>0</v>
      </c>
      <c r="I255" s="55" t="n">
        <f aca="false">F255+H255</f>
        <v>0</v>
      </c>
      <c r="J255" s="52"/>
    </row>
    <row r="256" customFormat="false" ht="12.75" hidden="false" customHeight="true" outlineLevel="0" collapsed="false">
      <c r="A256" s="17" t="s">
        <v>61</v>
      </c>
      <c r="B256" s="17"/>
      <c r="C256" s="17"/>
      <c r="D256" s="17"/>
      <c r="E256" s="17"/>
      <c r="F256" s="35" t="n">
        <f aca="false">SUM(F255:F255)</f>
        <v>0</v>
      </c>
      <c r="G256" s="119"/>
      <c r="H256" s="35" t="n">
        <f aca="false">SUM(H255:H255)</f>
        <v>0</v>
      </c>
      <c r="I256" s="35" t="n">
        <f aca="false">SUM(I255:I255)</f>
        <v>0</v>
      </c>
      <c r="J256" s="56"/>
    </row>
    <row r="257" customFormat="false" ht="12.75" hidden="false" customHeight="false" outlineLevel="0" collapsed="false">
      <c r="A257" s="14"/>
      <c r="B257" s="14"/>
      <c r="C257" s="14"/>
      <c r="D257" s="14"/>
      <c r="E257" s="15"/>
      <c r="F257" s="57"/>
      <c r="G257" s="124"/>
      <c r="H257" s="57"/>
      <c r="I257" s="57"/>
      <c r="J257" s="56"/>
    </row>
    <row r="258" customFormat="false" ht="25.5" hidden="false" customHeight="false" outlineLevel="0" collapsed="false">
      <c r="A258" s="14" t="s">
        <v>2</v>
      </c>
      <c r="B258" s="42" t="s">
        <v>3</v>
      </c>
      <c r="C258" s="14" t="s">
        <v>4</v>
      </c>
      <c r="D258" s="14" t="s">
        <v>5</v>
      </c>
      <c r="E258" s="15" t="s">
        <v>6</v>
      </c>
      <c r="F258" s="15" t="s">
        <v>7</v>
      </c>
      <c r="G258" s="14" t="s">
        <v>8</v>
      </c>
      <c r="H258" s="15" t="s">
        <v>9</v>
      </c>
      <c r="I258" s="15" t="s">
        <v>10</v>
      </c>
      <c r="J258" s="14" t="s">
        <v>11</v>
      </c>
    </row>
    <row r="259" customFormat="false" ht="12.75" hidden="false" customHeight="false" outlineLevel="0" collapsed="false">
      <c r="A259" s="34" t="s">
        <v>224</v>
      </c>
      <c r="B259" s="52" t="s">
        <v>225</v>
      </c>
      <c r="C259" s="14"/>
      <c r="D259" s="14"/>
      <c r="E259" s="15"/>
      <c r="F259" s="22"/>
      <c r="G259" s="118"/>
      <c r="H259" s="22"/>
      <c r="I259" s="22"/>
      <c r="J259" s="47"/>
    </row>
    <row r="260" customFormat="false" ht="12.75" hidden="false" customHeight="false" outlineLevel="0" collapsed="false">
      <c r="A260" s="44" t="n">
        <v>1</v>
      </c>
      <c r="B260" s="125" t="s">
        <v>226</v>
      </c>
      <c r="C260" s="44" t="s">
        <v>65</v>
      </c>
      <c r="D260" s="62" t="n">
        <v>20</v>
      </c>
      <c r="E260" s="63" t="n">
        <v>0</v>
      </c>
      <c r="F260" s="22" t="n">
        <f aca="false">D260*E260</f>
        <v>0</v>
      </c>
      <c r="G260" s="118" t="n">
        <v>0.08</v>
      </c>
      <c r="H260" s="22" t="n">
        <f aca="false">F260*G260</f>
        <v>0</v>
      </c>
      <c r="I260" s="22" t="n">
        <f aca="false">F260+H260</f>
        <v>0</v>
      </c>
      <c r="J260" s="47"/>
    </row>
    <row r="261" customFormat="false" ht="12.75" hidden="false" customHeight="false" outlineLevel="0" collapsed="false">
      <c r="A261" s="44"/>
      <c r="B261" s="126" t="s">
        <v>227</v>
      </c>
      <c r="C261" s="65" t="s">
        <v>61</v>
      </c>
      <c r="D261" s="65"/>
      <c r="E261" s="65"/>
      <c r="F261" s="35" t="n">
        <f aca="false">SUM(F260)</f>
        <v>0</v>
      </c>
      <c r="G261" s="119"/>
      <c r="H261" s="35" t="n">
        <f aca="false">SUM(H260)</f>
        <v>0</v>
      </c>
      <c r="I261" s="35" t="n">
        <f aca="false">SUM(I260)</f>
        <v>0</v>
      </c>
      <c r="J261" s="56"/>
    </row>
    <row r="262" customFormat="false" ht="12.75" hidden="false" customHeight="false" outlineLevel="0" collapsed="false">
      <c r="A262" s="44"/>
      <c r="B262" s="67"/>
      <c r="C262" s="127"/>
      <c r="D262" s="127"/>
      <c r="E262" s="22"/>
      <c r="F262" s="57"/>
      <c r="G262" s="124"/>
      <c r="H262" s="57"/>
      <c r="I262" s="57"/>
      <c r="J262" s="56"/>
    </row>
    <row r="263" customFormat="false" ht="25.5" hidden="false" customHeight="false" outlineLevel="0" collapsed="false">
      <c r="A263" s="14" t="s">
        <v>2</v>
      </c>
      <c r="B263" s="42" t="s">
        <v>3</v>
      </c>
      <c r="C263" s="14" t="s">
        <v>4</v>
      </c>
      <c r="D263" s="14" t="s">
        <v>5</v>
      </c>
      <c r="E263" s="15" t="s">
        <v>6</v>
      </c>
      <c r="F263" s="15" t="s">
        <v>7</v>
      </c>
      <c r="G263" s="14" t="s">
        <v>8</v>
      </c>
      <c r="H263" s="15" t="s">
        <v>9</v>
      </c>
      <c r="I263" s="15" t="s">
        <v>10</v>
      </c>
      <c r="J263" s="14" t="s">
        <v>11</v>
      </c>
    </row>
    <row r="264" customFormat="false" ht="12.75" hidden="false" customHeight="true" outlineLevel="0" collapsed="false">
      <c r="A264" s="34" t="s">
        <v>228</v>
      </c>
      <c r="B264" s="60" t="s">
        <v>229</v>
      </c>
      <c r="C264" s="60"/>
      <c r="D264" s="60"/>
      <c r="E264" s="60"/>
      <c r="F264" s="60"/>
      <c r="G264" s="60"/>
      <c r="H264" s="60"/>
      <c r="I264" s="60"/>
      <c r="J264" s="60"/>
    </row>
    <row r="265" customFormat="false" ht="12.75" hidden="false" customHeight="true" outlineLevel="0" collapsed="false">
      <c r="A265" s="30"/>
      <c r="B265" s="59" t="s">
        <v>230</v>
      </c>
      <c r="C265" s="59"/>
      <c r="D265" s="59"/>
      <c r="E265" s="59"/>
      <c r="F265" s="59"/>
      <c r="G265" s="59"/>
      <c r="H265" s="59"/>
      <c r="I265" s="59"/>
      <c r="J265" s="59"/>
    </row>
    <row r="266" customFormat="false" ht="25.5" hidden="false" customHeight="false" outlineLevel="0" collapsed="false">
      <c r="A266" s="44" t="n">
        <v>1</v>
      </c>
      <c r="B266" s="31" t="s">
        <v>231</v>
      </c>
      <c r="C266" s="53" t="s">
        <v>65</v>
      </c>
      <c r="D266" s="53" t="n">
        <v>5</v>
      </c>
      <c r="E266" s="54" t="n">
        <v>0</v>
      </c>
      <c r="F266" s="22" t="n">
        <f aca="false">D266*E266</f>
        <v>0</v>
      </c>
      <c r="G266" s="118" t="n">
        <v>0.08</v>
      </c>
      <c r="H266" s="22" t="n">
        <f aca="false">F266*G266</f>
        <v>0</v>
      </c>
      <c r="I266" s="22" t="n">
        <f aca="false">F266+H266</f>
        <v>0</v>
      </c>
      <c r="J266" s="47"/>
    </row>
    <row r="267" customFormat="false" ht="12.75" hidden="false" customHeight="false" outlineLevel="0" collapsed="false">
      <c r="A267" s="44" t="n">
        <v>2</v>
      </c>
      <c r="B267" s="31" t="s">
        <v>232</v>
      </c>
      <c r="C267" s="53" t="s">
        <v>65</v>
      </c>
      <c r="D267" s="53" t="n">
        <v>5</v>
      </c>
      <c r="E267" s="54" t="n">
        <v>0</v>
      </c>
      <c r="F267" s="22" t="n">
        <f aca="false">D267*E267</f>
        <v>0</v>
      </c>
      <c r="G267" s="118" t="n">
        <v>0.08</v>
      </c>
      <c r="H267" s="22" t="n">
        <f aca="false">F267*G267</f>
        <v>0</v>
      </c>
      <c r="I267" s="22" t="n">
        <f aca="false">F267+H267</f>
        <v>0</v>
      </c>
      <c r="J267" s="47"/>
    </row>
    <row r="268" customFormat="false" ht="12.75" hidden="false" customHeight="true" outlineLevel="0" collapsed="false">
      <c r="A268" s="30"/>
      <c r="B268" s="31" t="n">
        <v>0</v>
      </c>
      <c r="C268" s="31"/>
      <c r="D268" s="31"/>
      <c r="E268" s="31"/>
      <c r="F268" s="31"/>
      <c r="G268" s="31"/>
      <c r="H268" s="31"/>
      <c r="I268" s="31"/>
      <c r="J268" s="31"/>
    </row>
    <row r="269" customFormat="false" ht="12.75" hidden="false" customHeight="false" outlineLevel="0" collapsed="false">
      <c r="A269" s="44" t="n">
        <v>3</v>
      </c>
      <c r="B269" s="31" t="s">
        <v>233</v>
      </c>
      <c r="C269" s="44" t="s">
        <v>65</v>
      </c>
      <c r="D269" s="53" t="n">
        <v>15</v>
      </c>
      <c r="E269" s="54" t="n">
        <v>0</v>
      </c>
      <c r="F269" s="22" t="n">
        <f aca="false">D269*E269</f>
        <v>0</v>
      </c>
      <c r="G269" s="118" t="n">
        <v>0.08</v>
      </c>
      <c r="H269" s="22" t="n">
        <f aca="false">F269*G269</f>
        <v>0</v>
      </c>
      <c r="I269" s="22" t="n">
        <f aca="false">F269+H269</f>
        <v>0</v>
      </c>
      <c r="J269" s="47"/>
    </row>
    <row r="270" customFormat="false" ht="12.75" hidden="false" customHeight="false" outlineLevel="0" collapsed="false">
      <c r="A270" s="44" t="n">
        <v>4</v>
      </c>
      <c r="B270" s="125" t="s">
        <v>234</v>
      </c>
      <c r="C270" s="44" t="s">
        <v>65</v>
      </c>
      <c r="D270" s="62" t="n">
        <v>15</v>
      </c>
      <c r="E270" s="63" t="n">
        <v>0</v>
      </c>
      <c r="F270" s="22" t="n">
        <f aca="false">D270*E270</f>
        <v>0</v>
      </c>
      <c r="G270" s="118" t="n">
        <v>0.08</v>
      </c>
      <c r="H270" s="22" t="n">
        <f aca="false">F270*G270</f>
        <v>0</v>
      </c>
      <c r="I270" s="22" t="n">
        <f aca="false">F270+H270</f>
        <v>0</v>
      </c>
      <c r="J270" s="47"/>
    </row>
    <row r="271" customFormat="false" ht="12.75" hidden="false" customHeight="false" outlineLevel="0" collapsed="false">
      <c r="A271" s="44"/>
      <c r="B271" s="65" t="s">
        <v>61</v>
      </c>
      <c r="C271" s="65"/>
      <c r="D271" s="65"/>
      <c r="E271" s="102"/>
      <c r="F271" s="35" t="n">
        <f aca="false">SUM(F266:F267,F269:F270)</f>
        <v>0</v>
      </c>
      <c r="G271" s="119"/>
      <c r="H271" s="35" t="n">
        <f aca="false">H266+H267+H269+H270</f>
        <v>0</v>
      </c>
      <c r="I271" s="35" t="n">
        <f aca="false">I266+I267+I269+I270</f>
        <v>0</v>
      </c>
      <c r="J271" s="56"/>
    </row>
    <row r="272" customFormat="false" ht="12.75" hidden="false" customHeight="false" outlineLevel="0" collapsed="false">
      <c r="A272" s="44"/>
      <c r="B272" s="67"/>
      <c r="C272" s="127"/>
      <c r="D272" s="127"/>
      <c r="E272" s="22"/>
      <c r="F272" s="57"/>
      <c r="G272" s="124"/>
      <c r="H272" s="57"/>
      <c r="I272" s="57"/>
      <c r="J272" s="56"/>
    </row>
    <row r="273" customFormat="false" ht="25.5" hidden="false" customHeight="false" outlineLevel="0" collapsed="false">
      <c r="A273" s="14" t="s">
        <v>2</v>
      </c>
      <c r="B273" s="42" t="s">
        <v>3</v>
      </c>
      <c r="C273" s="14" t="s">
        <v>4</v>
      </c>
      <c r="D273" s="14" t="s">
        <v>5</v>
      </c>
      <c r="E273" s="15" t="s">
        <v>6</v>
      </c>
      <c r="F273" s="15" t="s">
        <v>7</v>
      </c>
      <c r="G273" s="14" t="s">
        <v>8</v>
      </c>
      <c r="H273" s="15" t="s">
        <v>9</v>
      </c>
      <c r="I273" s="15" t="s">
        <v>10</v>
      </c>
      <c r="J273" s="14" t="s">
        <v>11</v>
      </c>
    </row>
    <row r="274" customFormat="false" ht="12.75" hidden="false" customHeight="true" outlineLevel="0" collapsed="false">
      <c r="A274" s="34" t="s">
        <v>235</v>
      </c>
      <c r="B274" s="60" t="s">
        <v>236</v>
      </c>
      <c r="C274" s="60"/>
      <c r="D274" s="60"/>
      <c r="E274" s="60"/>
      <c r="F274" s="60"/>
      <c r="G274" s="60"/>
      <c r="H274" s="60"/>
      <c r="I274" s="60"/>
      <c r="J274" s="60"/>
    </row>
    <row r="275" customFormat="false" ht="76.5" hidden="false" customHeight="false" outlineLevel="0" collapsed="false">
      <c r="A275" s="44"/>
      <c r="B275" s="31" t="s">
        <v>237</v>
      </c>
      <c r="C275" s="14"/>
      <c r="D275" s="14"/>
      <c r="E275" s="15"/>
      <c r="F275" s="22"/>
      <c r="G275" s="118"/>
      <c r="H275" s="22"/>
      <c r="I275" s="22"/>
      <c r="J275" s="47"/>
    </row>
    <row r="276" customFormat="false" ht="12.75" hidden="false" customHeight="false" outlineLevel="0" collapsed="false">
      <c r="A276" s="44" t="n">
        <v>1</v>
      </c>
      <c r="B276" s="31" t="s">
        <v>238</v>
      </c>
      <c r="C276" s="53" t="s">
        <v>65</v>
      </c>
      <c r="D276" s="53" t="n">
        <v>30</v>
      </c>
      <c r="E276" s="54" t="n">
        <v>0</v>
      </c>
      <c r="F276" s="22" t="n">
        <f aca="false">D276*E276</f>
        <v>0</v>
      </c>
      <c r="G276" s="128" t="n">
        <v>0.08</v>
      </c>
      <c r="H276" s="22" t="n">
        <f aca="false">F276*G276</f>
        <v>0</v>
      </c>
      <c r="I276" s="22" t="n">
        <f aca="false">F276+H276</f>
        <v>0</v>
      </c>
      <c r="J276" s="129"/>
    </row>
    <row r="277" customFormat="false" ht="12.75" hidden="false" customHeight="false" outlineLevel="0" collapsed="false">
      <c r="A277" s="44" t="n">
        <v>2</v>
      </c>
      <c r="B277" s="31" t="s">
        <v>239</v>
      </c>
      <c r="C277" s="53" t="s">
        <v>65</v>
      </c>
      <c r="D277" s="53" t="n">
        <v>30</v>
      </c>
      <c r="E277" s="54" t="n">
        <v>0</v>
      </c>
      <c r="F277" s="22" t="n">
        <f aca="false">D277*E277</f>
        <v>0</v>
      </c>
      <c r="G277" s="128" t="n">
        <v>0.08</v>
      </c>
      <c r="H277" s="22" t="n">
        <f aca="false">F277*G277</f>
        <v>0</v>
      </c>
      <c r="I277" s="22" t="n">
        <f aca="false">F277+H277</f>
        <v>0</v>
      </c>
      <c r="J277" s="129"/>
    </row>
    <row r="278" customFormat="false" ht="12.75" hidden="false" customHeight="false" outlineLevel="0" collapsed="false">
      <c r="A278" s="44" t="n">
        <v>3</v>
      </c>
      <c r="B278" s="31" t="s">
        <v>240</v>
      </c>
      <c r="C278" s="53" t="s">
        <v>65</v>
      </c>
      <c r="D278" s="53" t="n">
        <v>30</v>
      </c>
      <c r="E278" s="54" t="n">
        <v>0</v>
      </c>
      <c r="F278" s="22" t="n">
        <f aca="false">D278*E278</f>
        <v>0</v>
      </c>
      <c r="G278" s="128" t="n">
        <v>0.08</v>
      </c>
      <c r="H278" s="22" t="n">
        <f aca="false">F278*G278</f>
        <v>0</v>
      </c>
      <c r="I278" s="22" t="n">
        <f aca="false">F278+H278</f>
        <v>0</v>
      </c>
      <c r="J278" s="129"/>
    </row>
    <row r="279" customFormat="false" ht="12.75" hidden="false" customHeight="false" outlineLevel="0" collapsed="false">
      <c r="A279" s="44" t="n">
        <v>4</v>
      </c>
      <c r="B279" s="31" t="s">
        <v>241</v>
      </c>
      <c r="C279" s="53" t="s">
        <v>65</v>
      </c>
      <c r="D279" s="53" t="n">
        <v>30</v>
      </c>
      <c r="E279" s="54" t="n">
        <v>0</v>
      </c>
      <c r="F279" s="22" t="n">
        <f aca="false">D279*E279</f>
        <v>0</v>
      </c>
      <c r="G279" s="128" t="n">
        <v>0.08</v>
      </c>
      <c r="H279" s="22" t="n">
        <f aca="false">F279*G279</f>
        <v>0</v>
      </c>
      <c r="I279" s="22" t="n">
        <f aca="false">F279+H279</f>
        <v>0</v>
      </c>
      <c r="J279" s="129"/>
    </row>
    <row r="280" customFormat="false" ht="12.75" hidden="false" customHeight="false" outlineLevel="0" collapsed="false">
      <c r="A280" s="44"/>
      <c r="B280" s="17" t="s">
        <v>242</v>
      </c>
      <c r="C280" s="82"/>
      <c r="D280" s="82"/>
      <c r="E280" s="130"/>
      <c r="F280" s="35" t="n">
        <f aca="false">SUM(F276:F279)</f>
        <v>0</v>
      </c>
      <c r="G280" s="119"/>
      <c r="H280" s="35" t="n">
        <f aca="false">SUM(H276:H279)</f>
        <v>0</v>
      </c>
      <c r="I280" s="35" t="n">
        <f aca="false">SUM(I276:I279)</f>
        <v>0</v>
      </c>
      <c r="J280" s="129"/>
    </row>
    <row r="281" customFormat="false" ht="12.75" hidden="false" customHeight="true" outlineLevel="0" collapsed="false">
      <c r="A281" s="44"/>
      <c r="B281" s="59" t="s">
        <v>243</v>
      </c>
      <c r="C281" s="59"/>
      <c r="D281" s="59"/>
      <c r="E281" s="59"/>
      <c r="F281" s="59"/>
      <c r="G281" s="59"/>
      <c r="H281" s="59"/>
      <c r="I281" s="59"/>
      <c r="J281" s="59"/>
    </row>
    <row r="282" customFormat="false" ht="12.75" hidden="false" customHeight="false" outlineLevel="0" collapsed="false">
      <c r="A282" s="44" t="n">
        <v>5</v>
      </c>
      <c r="B282" s="31" t="s">
        <v>244</v>
      </c>
      <c r="C282" s="53" t="s">
        <v>65</v>
      </c>
      <c r="D282" s="53" t="n">
        <v>5</v>
      </c>
      <c r="E282" s="54" t="n">
        <v>0</v>
      </c>
      <c r="F282" s="22" t="n">
        <f aca="false">D282*E282</f>
        <v>0</v>
      </c>
      <c r="G282" s="118" t="n">
        <v>0.08</v>
      </c>
      <c r="H282" s="22" t="n">
        <f aca="false">F282*G282</f>
        <v>0</v>
      </c>
      <c r="I282" s="22" t="n">
        <f aca="false">F282+H282</f>
        <v>0</v>
      </c>
      <c r="J282" s="129"/>
    </row>
    <row r="283" customFormat="false" ht="12.75" hidden="false" customHeight="false" outlineLevel="0" collapsed="false">
      <c r="A283" s="44" t="n">
        <v>6</v>
      </c>
      <c r="B283" s="31" t="s">
        <v>240</v>
      </c>
      <c r="C283" s="53" t="s">
        <v>65</v>
      </c>
      <c r="D283" s="53" t="n">
        <v>5</v>
      </c>
      <c r="E283" s="54" t="n">
        <v>0</v>
      </c>
      <c r="F283" s="22" t="n">
        <f aca="false">D283*E283</f>
        <v>0</v>
      </c>
      <c r="G283" s="118" t="n">
        <v>0.08</v>
      </c>
      <c r="H283" s="22" t="n">
        <f aca="false">F283*G283</f>
        <v>0</v>
      </c>
      <c r="I283" s="22" t="n">
        <f aca="false">F283+H283</f>
        <v>0</v>
      </c>
      <c r="J283" s="129"/>
    </row>
    <row r="284" customFormat="false" ht="12.75" hidden="false" customHeight="false" outlineLevel="0" collapsed="false">
      <c r="A284" s="44" t="n">
        <v>7</v>
      </c>
      <c r="B284" s="31" t="s">
        <v>245</v>
      </c>
      <c r="C284" s="53" t="s">
        <v>65</v>
      </c>
      <c r="D284" s="53" t="n">
        <v>5</v>
      </c>
      <c r="E284" s="54" t="n">
        <v>0</v>
      </c>
      <c r="F284" s="22" t="n">
        <f aca="false">D284*E284</f>
        <v>0</v>
      </c>
      <c r="G284" s="118" t="n">
        <v>0.08</v>
      </c>
      <c r="H284" s="22" t="n">
        <f aca="false">F284*G284</f>
        <v>0</v>
      </c>
      <c r="I284" s="22" t="n">
        <f aca="false">F284+H284</f>
        <v>0</v>
      </c>
      <c r="J284" s="129"/>
    </row>
    <row r="285" customFormat="false" ht="12.75" hidden="false" customHeight="false" outlineLevel="0" collapsed="false">
      <c r="A285" s="44"/>
      <c r="B285" s="17" t="s">
        <v>242</v>
      </c>
      <c r="C285" s="82"/>
      <c r="D285" s="82"/>
      <c r="E285" s="84"/>
      <c r="F285" s="35" t="n">
        <f aca="false">SUM(F282:F284)</f>
        <v>0</v>
      </c>
      <c r="G285" s="119"/>
      <c r="H285" s="35" t="n">
        <f aca="false">SUM(H282:H284)</f>
        <v>0</v>
      </c>
      <c r="I285" s="35" t="n">
        <f aca="false">SUM(I282:I284)</f>
        <v>0</v>
      </c>
      <c r="J285" s="129"/>
    </row>
    <row r="286" customFormat="false" ht="12.75" hidden="false" customHeight="true" outlineLevel="0" collapsed="false">
      <c r="A286" s="44"/>
      <c r="B286" s="59" t="s">
        <v>246</v>
      </c>
      <c r="C286" s="59"/>
      <c r="D286" s="59"/>
      <c r="E286" s="59"/>
      <c r="F286" s="59"/>
      <c r="G286" s="59"/>
      <c r="H286" s="59"/>
      <c r="I286" s="59"/>
      <c r="J286" s="59"/>
    </row>
    <row r="287" customFormat="false" ht="12.75" hidden="false" customHeight="false" outlineLevel="0" collapsed="false">
      <c r="A287" s="44" t="n">
        <v>8</v>
      </c>
      <c r="B287" s="31" t="s">
        <v>247</v>
      </c>
      <c r="C287" s="53" t="s">
        <v>65</v>
      </c>
      <c r="D287" s="53" t="n">
        <v>10</v>
      </c>
      <c r="E287" s="54" t="n">
        <v>0</v>
      </c>
      <c r="F287" s="22" t="n">
        <f aca="false">D287*E287</f>
        <v>0</v>
      </c>
      <c r="G287" s="118" t="n">
        <v>0.08</v>
      </c>
      <c r="H287" s="22" t="n">
        <f aca="false">F287*G287</f>
        <v>0</v>
      </c>
      <c r="I287" s="22" t="n">
        <f aca="false">F287+H287</f>
        <v>0</v>
      </c>
      <c r="J287" s="129"/>
    </row>
    <row r="288" customFormat="false" ht="12.75" hidden="false" customHeight="false" outlineLevel="0" collapsed="false">
      <c r="A288" s="44" t="n">
        <v>9</v>
      </c>
      <c r="B288" s="31" t="s">
        <v>248</v>
      </c>
      <c r="C288" s="53" t="s">
        <v>65</v>
      </c>
      <c r="D288" s="53" t="n">
        <v>10</v>
      </c>
      <c r="E288" s="54" t="n">
        <v>0</v>
      </c>
      <c r="F288" s="22" t="n">
        <f aca="false">D288*E288</f>
        <v>0</v>
      </c>
      <c r="G288" s="118" t="n">
        <v>0.08</v>
      </c>
      <c r="H288" s="22" t="n">
        <f aca="false">F288*G288</f>
        <v>0</v>
      </c>
      <c r="I288" s="22" t="n">
        <f aca="false">F288+H288</f>
        <v>0</v>
      </c>
      <c r="J288" s="129"/>
    </row>
    <row r="289" customFormat="false" ht="12.75" hidden="false" customHeight="false" outlineLevel="0" collapsed="false">
      <c r="A289" s="44"/>
      <c r="B289" s="17" t="s">
        <v>242</v>
      </c>
      <c r="C289" s="17"/>
      <c r="D289" s="17"/>
      <c r="E289" s="131"/>
      <c r="F289" s="35" t="n">
        <f aca="false">F287+F288</f>
        <v>0</v>
      </c>
      <c r="G289" s="119"/>
      <c r="H289" s="35" t="n">
        <f aca="false">H287+H288</f>
        <v>0</v>
      </c>
      <c r="I289" s="35" t="n">
        <f aca="false">I287+I288</f>
        <v>0</v>
      </c>
      <c r="J289" s="132"/>
    </row>
    <row r="290" customFormat="false" ht="12.75" hidden="false" customHeight="true" outlineLevel="0" collapsed="false">
      <c r="A290" s="44"/>
      <c r="B290" s="59" t="s">
        <v>249</v>
      </c>
      <c r="C290" s="59"/>
      <c r="D290" s="59"/>
      <c r="E290" s="59"/>
      <c r="F290" s="59"/>
      <c r="G290" s="59"/>
      <c r="H290" s="59"/>
      <c r="I290" s="59"/>
      <c r="J290" s="59"/>
    </row>
    <row r="291" customFormat="false" ht="12.75" hidden="false" customHeight="false" outlineLevel="0" collapsed="false">
      <c r="A291" s="44" t="n">
        <v>10</v>
      </c>
      <c r="B291" s="31" t="s">
        <v>247</v>
      </c>
      <c r="C291" s="53" t="s">
        <v>65</v>
      </c>
      <c r="D291" s="53" t="n">
        <v>10</v>
      </c>
      <c r="E291" s="54" t="n">
        <v>0</v>
      </c>
      <c r="F291" s="22" t="n">
        <f aca="false">D291*E291</f>
        <v>0</v>
      </c>
      <c r="G291" s="118" t="n">
        <v>0.08</v>
      </c>
      <c r="H291" s="22" t="n">
        <f aca="false">F291*G291</f>
        <v>0</v>
      </c>
      <c r="I291" s="22" t="n">
        <f aca="false">F291+H291</f>
        <v>0</v>
      </c>
      <c r="J291" s="129"/>
    </row>
    <row r="292" customFormat="false" ht="12.75" hidden="false" customHeight="false" outlineLevel="0" collapsed="false">
      <c r="A292" s="44" t="n">
        <v>11</v>
      </c>
      <c r="B292" s="31" t="s">
        <v>250</v>
      </c>
      <c r="C292" s="53" t="s">
        <v>65</v>
      </c>
      <c r="D292" s="53" t="n">
        <v>10</v>
      </c>
      <c r="E292" s="54" t="n">
        <v>0</v>
      </c>
      <c r="F292" s="22" t="n">
        <f aca="false">D292*E292</f>
        <v>0</v>
      </c>
      <c r="G292" s="118" t="n">
        <v>0.08</v>
      </c>
      <c r="H292" s="22" t="n">
        <f aca="false">F292*G292</f>
        <v>0</v>
      </c>
      <c r="I292" s="22" t="n">
        <f aca="false">F292+H292</f>
        <v>0</v>
      </c>
      <c r="J292" s="129"/>
    </row>
    <row r="293" customFormat="false" ht="12.75" hidden="false" customHeight="false" outlineLevel="0" collapsed="false">
      <c r="A293" s="44"/>
      <c r="B293" s="17" t="s">
        <v>242</v>
      </c>
      <c r="C293" s="82"/>
      <c r="D293" s="82"/>
      <c r="E293" s="84"/>
      <c r="F293" s="35" t="n">
        <f aca="false">SUM(F291:F292)</f>
        <v>0</v>
      </c>
      <c r="G293" s="119"/>
      <c r="H293" s="35" t="n">
        <f aca="false">SUM(H291:H292)</f>
        <v>0</v>
      </c>
      <c r="I293" s="35" t="n">
        <f aca="false">SUM(I291:I292)</f>
        <v>0</v>
      </c>
      <c r="J293" s="129"/>
    </row>
    <row r="294" customFormat="false" ht="12.75" hidden="false" customHeight="true" outlineLevel="0" collapsed="false">
      <c r="A294" s="44"/>
      <c r="B294" s="59" t="s">
        <v>251</v>
      </c>
      <c r="C294" s="59"/>
      <c r="D294" s="59"/>
      <c r="E294" s="59"/>
      <c r="F294" s="59"/>
      <c r="G294" s="59"/>
      <c r="H294" s="59"/>
      <c r="I294" s="59"/>
      <c r="J294" s="59"/>
    </row>
    <row r="295" customFormat="false" ht="12.75" hidden="false" customHeight="false" outlineLevel="0" collapsed="false">
      <c r="A295" s="44" t="n">
        <v>12</v>
      </c>
      <c r="B295" s="31" t="s">
        <v>252</v>
      </c>
      <c r="C295" s="44" t="s">
        <v>65</v>
      </c>
      <c r="D295" s="53" t="n">
        <v>30</v>
      </c>
      <c r="E295" s="54" t="n">
        <v>0</v>
      </c>
      <c r="F295" s="22" t="n">
        <f aca="false">D295*E295</f>
        <v>0</v>
      </c>
      <c r="G295" s="118" t="n">
        <v>0.08</v>
      </c>
      <c r="H295" s="22" t="n">
        <f aca="false">F295*G295</f>
        <v>0</v>
      </c>
      <c r="I295" s="22" t="n">
        <f aca="false">F295+H295</f>
        <v>0</v>
      </c>
      <c r="J295" s="129"/>
    </row>
    <row r="296" customFormat="false" ht="12.75" hidden="false" customHeight="false" outlineLevel="0" collapsed="false">
      <c r="A296" s="44" t="n">
        <v>13</v>
      </c>
      <c r="B296" s="31" t="s">
        <v>253</v>
      </c>
      <c r="C296" s="44" t="s">
        <v>65</v>
      </c>
      <c r="D296" s="53" t="n">
        <v>30</v>
      </c>
      <c r="E296" s="54" t="n">
        <v>0</v>
      </c>
      <c r="F296" s="22" t="n">
        <f aca="false">D296*E296</f>
        <v>0</v>
      </c>
      <c r="G296" s="118" t="n">
        <v>0.08</v>
      </c>
      <c r="H296" s="22" t="n">
        <f aca="false">F296*G296</f>
        <v>0</v>
      </c>
      <c r="I296" s="22" t="n">
        <f aca="false">F296+H296</f>
        <v>0</v>
      </c>
      <c r="J296" s="47"/>
    </row>
    <row r="297" customFormat="false" ht="12.75" hidden="false" customHeight="false" outlineLevel="0" collapsed="false">
      <c r="A297" s="44" t="n">
        <v>14</v>
      </c>
      <c r="B297" s="31" t="s">
        <v>254</v>
      </c>
      <c r="C297" s="44" t="s">
        <v>65</v>
      </c>
      <c r="D297" s="53" t="n">
        <v>30</v>
      </c>
      <c r="E297" s="54" t="n">
        <v>0</v>
      </c>
      <c r="F297" s="22" t="n">
        <f aca="false">D297*E297</f>
        <v>0</v>
      </c>
      <c r="G297" s="118" t="n">
        <v>0.08</v>
      </c>
      <c r="H297" s="22" t="n">
        <f aca="false">F297*G297</f>
        <v>0</v>
      </c>
      <c r="I297" s="22" t="n">
        <f aca="false">F297+H297</f>
        <v>0</v>
      </c>
      <c r="J297" s="47"/>
    </row>
    <row r="298" customFormat="false" ht="12.75" hidden="false" customHeight="false" outlineLevel="0" collapsed="false">
      <c r="A298" s="44" t="n">
        <v>15</v>
      </c>
      <c r="B298" s="31" t="s">
        <v>255</v>
      </c>
      <c r="C298" s="44" t="s">
        <v>65</v>
      </c>
      <c r="D298" s="53" t="n">
        <v>30</v>
      </c>
      <c r="E298" s="54" t="n">
        <v>0</v>
      </c>
      <c r="F298" s="22" t="n">
        <f aca="false">D298*E298</f>
        <v>0</v>
      </c>
      <c r="G298" s="118" t="n">
        <v>0.08</v>
      </c>
      <c r="H298" s="22" t="n">
        <f aca="false">F298*G298</f>
        <v>0</v>
      </c>
      <c r="I298" s="22" t="n">
        <f aca="false">F298+H298</f>
        <v>0</v>
      </c>
      <c r="J298" s="47"/>
    </row>
    <row r="299" customFormat="false" ht="12.75" hidden="false" customHeight="false" outlineLevel="0" collapsed="false">
      <c r="A299" s="44" t="n">
        <v>16</v>
      </c>
      <c r="B299" s="31" t="s">
        <v>256</v>
      </c>
      <c r="C299" s="44" t="s">
        <v>65</v>
      </c>
      <c r="D299" s="53" t="n">
        <v>30</v>
      </c>
      <c r="E299" s="54" t="n">
        <v>0</v>
      </c>
      <c r="F299" s="22" t="n">
        <f aca="false">D299*E299</f>
        <v>0</v>
      </c>
      <c r="G299" s="118" t="n">
        <v>0.08</v>
      </c>
      <c r="H299" s="22" t="n">
        <f aca="false">F299*G299</f>
        <v>0</v>
      </c>
      <c r="I299" s="22" t="n">
        <f aca="false">F299+H299</f>
        <v>0</v>
      </c>
      <c r="J299" s="47"/>
    </row>
    <row r="300" customFormat="false" ht="12.75" hidden="false" customHeight="false" outlineLevel="0" collapsed="false">
      <c r="A300" s="44" t="n">
        <v>17</v>
      </c>
      <c r="B300" s="31" t="s">
        <v>257</v>
      </c>
      <c r="C300" s="44" t="s">
        <v>65</v>
      </c>
      <c r="D300" s="53" t="n">
        <v>30</v>
      </c>
      <c r="E300" s="54" t="n">
        <v>0</v>
      </c>
      <c r="F300" s="22" t="n">
        <f aca="false">D300*E300</f>
        <v>0</v>
      </c>
      <c r="G300" s="118" t="n">
        <v>0.08</v>
      </c>
      <c r="H300" s="22" t="n">
        <f aca="false">F300*G300</f>
        <v>0</v>
      </c>
      <c r="I300" s="22" t="n">
        <f aca="false">F300+H300</f>
        <v>0</v>
      </c>
      <c r="J300" s="47"/>
    </row>
    <row r="301" customFormat="false" ht="12.75" hidden="false" customHeight="false" outlineLevel="0" collapsed="false">
      <c r="A301" s="44" t="n">
        <v>18</v>
      </c>
      <c r="B301" s="31" t="s">
        <v>258</v>
      </c>
      <c r="C301" s="44" t="s">
        <v>65</v>
      </c>
      <c r="D301" s="53" t="n">
        <v>30</v>
      </c>
      <c r="E301" s="54" t="n">
        <v>0</v>
      </c>
      <c r="F301" s="22" t="n">
        <f aca="false">D301*E301</f>
        <v>0</v>
      </c>
      <c r="G301" s="118" t="n">
        <v>0.08</v>
      </c>
      <c r="H301" s="22" t="n">
        <f aca="false">F301*G301</f>
        <v>0</v>
      </c>
      <c r="I301" s="22" t="n">
        <f aca="false">F301+H301</f>
        <v>0</v>
      </c>
      <c r="J301" s="47"/>
    </row>
    <row r="302" customFormat="false" ht="12.75" hidden="false" customHeight="false" outlineLevel="0" collapsed="false">
      <c r="A302" s="44" t="n">
        <v>19</v>
      </c>
      <c r="B302" s="31" t="s">
        <v>259</v>
      </c>
      <c r="C302" s="44" t="s">
        <v>65</v>
      </c>
      <c r="D302" s="53" t="n">
        <v>120</v>
      </c>
      <c r="E302" s="54" t="n">
        <v>0</v>
      </c>
      <c r="F302" s="22" t="n">
        <f aca="false">D302*E302</f>
        <v>0</v>
      </c>
      <c r="G302" s="118" t="n">
        <v>0.08</v>
      </c>
      <c r="H302" s="22" t="n">
        <f aca="false">F302*G302</f>
        <v>0</v>
      </c>
      <c r="I302" s="22" t="n">
        <f aca="false">F302+H302</f>
        <v>0</v>
      </c>
      <c r="J302" s="47"/>
    </row>
    <row r="303" customFormat="false" ht="12.75" hidden="false" customHeight="false" outlineLevel="0" collapsed="false">
      <c r="A303" s="44"/>
      <c r="B303" s="133" t="s">
        <v>242</v>
      </c>
      <c r="C303" s="133"/>
      <c r="D303" s="133"/>
      <c r="E303" s="134"/>
      <c r="F303" s="35" t="n">
        <f aca="false">SUM(F295:F302)</f>
        <v>0</v>
      </c>
      <c r="G303" s="119"/>
      <c r="H303" s="35" t="n">
        <f aca="false">SUM(H295:H302)</f>
        <v>0</v>
      </c>
      <c r="I303" s="35" t="n">
        <f aca="false">SUM(I295:I302)</f>
        <v>0</v>
      </c>
      <c r="J303" s="56"/>
    </row>
    <row r="304" customFormat="false" ht="12.75" hidden="false" customHeight="false" outlineLevel="0" collapsed="false">
      <c r="A304" s="44"/>
      <c r="B304" s="65" t="s">
        <v>260</v>
      </c>
      <c r="C304" s="65"/>
      <c r="D304" s="65"/>
      <c r="E304" s="65"/>
      <c r="F304" s="35" t="n">
        <f aca="false">F280+F285+F289+F293+F303</f>
        <v>0</v>
      </c>
      <c r="G304" s="119"/>
      <c r="H304" s="35" t="n">
        <f aca="false">H280+H285+H289+H293+H303</f>
        <v>0</v>
      </c>
      <c r="I304" s="35" t="n">
        <f aca="false">I280+I285+I289+I293+I303</f>
        <v>0</v>
      </c>
      <c r="J304" s="56"/>
    </row>
    <row r="305" customFormat="false" ht="12.75" hidden="false" customHeight="false" outlineLevel="0" collapsed="false">
      <c r="A305" s="44"/>
      <c r="B305" s="67"/>
      <c r="C305" s="127"/>
      <c r="D305" s="127"/>
      <c r="E305" s="22"/>
      <c r="F305" s="57"/>
      <c r="G305" s="124"/>
      <c r="H305" s="57"/>
      <c r="I305" s="57"/>
      <c r="J305" s="56"/>
    </row>
  </sheetData>
  <mergeCells count="94">
    <mergeCell ref="B3:J3"/>
    <mergeCell ref="A42:E42"/>
    <mergeCell ref="A43:J43"/>
    <mergeCell ref="B46:J46"/>
    <mergeCell ref="B47:J47"/>
    <mergeCell ref="C48:C49"/>
    <mergeCell ref="D48:D49"/>
    <mergeCell ref="E48:E49"/>
    <mergeCell ref="F48:F49"/>
    <mergeCell ref="G48:G49"/>
    <mergeCell ref="H48:H49"/>
    <mergeCell ref="I48:I49"/>
    <mergeCell ref="J48:J49"/>
    <mergeCell ref="C50:C51"/>
    <mergeCell ref="D50:D51"/>
    <mergeCell ref="E50:E51"/>
    <mergeCell ref="F50:F51"/>
    <mergeCell ref="G50:G51"/>
    <mergeCell ref="H50:H51"/>
    <mergeCell ref="I50:I51"/>
    <mergeCell ref="J50:J51"/>
    <mergeCell ref="A52:E52"/>
    <mergeCell ref="B53:I53"/>
    <mergeCell ref="A54:J54"/>
    <mergeCell ref="B56:J56"/>
    <mergeCell ref="A59:E59"/>
    <mergeCell ref="B62:J62"/>
    <mergeCell ref="B63:J63"/>
    <mergeCell ref="B64:J64"/>
    <mergeCell ref="B67:J67"/>
    <mergeCell ref="C69:E69"/>
    <mergeCell ref="B70:J70"/>
    <mergeCell ref="B73:J73"/>
    <mergeCell ref="A81:E81"/>
    <mergeCell ref="B82:I82"/>
    <mergeCell ref="B89:I89"/>
    <mergeCell ref="A90:E90"/>
    <mergeCell ref="A92:I92"/>
    <mergeCell ref="B93:I93"/>
    <mergeCell ref="B99:E99"/>
    <mergeCell ref="B100:I100"/>
    <mergeCell ref="B106:E106"/>
    <mergeCell ref="B108:I108"/>
    <mergeCell ref="B114:E114"/>
    <mergeCell ref="B116:I116"/>
    <mergeCell ref="B122:E122"/>
    <mergeCell ref="B124:I124"/>
    <mergeCell ref="B130:E130"/>
    <mergeCell ref="B132:I132"/>
    <mergeCell ref="B135:E135"/>
    <mergeCell ref="B137:I137"/>
    <mergeCell ref="B145:E145"/>
    <mergeCell ref="B147:J147"/>
    <mergeCell ref="B157:E157"/>
    <mergeCell ref="B159:J159"/>
    <mergeCell ref="B167:E167"/>
    <mergeCell ref="B169:J169"/>
    <mergeCell ref="B176:E176"/>
    <mergeCell ref="B178:J178"/>
    <mergeCell ref="B183:E183"/>
    <mergeCell ref="B186:J186"/>
    <mergeCell ref="B193:E193"/>
    <mergeCell ref="B195:J195"/>
    <mergeCell ref="B205:E205"/>
    <mergeCell ref="B208:J208"/>
    <mergeCell ref="B213:E213"/>
    <mergeCell ref="B214:J214"/>
    <mergeCell ref="B215:J215"/>
    <mergeCell ref="B222:E222"/>
    <mergeCell ref="B224:J224"/>
    <mergeCell ref="B229:E229"/>
    <mergeCell ref="B230:F230"/>
    <mergeCell ref="B233:J233"/>
    <mergeCell ref="A237:E237"/>
    <mergeCell ref="A238:J238"/>
    <mergeCell ref="B240:J240"/>
    <mergeCell ref="B241:J241"/>
    <mergeCell ref="A250:E250"/>
    <mergeCell ref="A251:J251"/>
    <mergeCell ref="A252:J252"/>
    <mergeCell ref="B254:J254"/>
    <mergeCell ref="A256:E256"/>
    <mergeCell ref="C261:E261"/>
    <mergeCell ref="B264:J264"/>
    <mergeCell ref="B265:J265"/>
    <mergeCell ref="B268:J268"/>
    <mergeCell ref="B271:D271"/>
    <mergeCell ref="B274:J274"/>
    <mergeCell ref="B281:J281"/>
    <mergeCell ref="B286:J286"/>
    <mergeCell ref="B290:J290"/>
    <mergeCell ref="B294:J294"/>
    <mergeCell ref="B303:D303"/>
    <mergeCell ref="B304:E304"/>
  </mergeCells>
  <printOptions headings="false" gridLines="false" gridLinesSet="true" horizontalCentered="true" verticalCentered="false"/>
  <pageMargins left="0.315277777777778" right="0.315277777777778" top="0.747916666666667" bottom="0.9451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9" man="true" max="16383" min="0"/>
    <brk id="33" man="true" max="16383" min="0"/>
    <brk id="69" man="true" max="16383" min="0"/>
    <brk id="90" man="true" max="16383" min="0"/>
    <brk id="122" man="true" max="16383" min="0"/>
    <brk id="149" man="true" max="16383" min="0"/>
    <brk id="167" man="true" max="16383" min="0"/>
    <brk id="193" man="true" max="16383" min="0"/>
    <brk id="214" man="true" max="16383" min="0"/>
    <brk id="237" man="true" max="16383" min="0"/>
    <brk id="2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siedlecka</cp:lastModifiedBy>
  <cp:lastPrinted>2018-08-16T11:24:43Z</cp:lastPrinted>
  <dcterms:modified xsi:type="dcterms:W3CDTF">2018-09-04T09:06:05Z</dcterms:modified>
  <cp:revision>0</cp:revision>
  <dc:subject/>
  <dc:title/>
</cp:coreProperties>
</file>