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7" firstSheet="0" activeTab="0"/>
  </bookViews>
  <sheets>
    <sheet name="zal-1_35" sheetId="1" state="visible" r:id="rId2"/>
  </sheets>
  <definedNames>
    <definedName function="false" hidden="false" localSheetId="0" name="_xlnm.Print_Area" vbProcedure="false">'zal-1_35'!$A$1:$N$14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63">
  <si>
    <r>
      <rPr>
        <sz val="10"/>
        <color rgb="FF000000"/>
        <rFont val="Arial"/>
        <family val="2"/>
        <charset val="238"/>
      </rPr>
      <t xml:space="preserve">Nr sprawy:</t>
    </r>
    <r>
      <rPr>
        <sz val="10"/>
        <color rgb="FFFF0000"/>
        <rFont val="Arial"/>
        <family val="2"/>
        <charset val="238"/>
      </rPr>
      <t xml:space="preserve"> </t>
    </r>
    <r>
      <rPr>
        <b val="true"/>
        <sz val="10"/>
        <rFont val="Arial"/>
        <family val="2"/>
        <charset val="238"/>
      </rPr>
      <t xml:space="preserve">ZP/PN/2020/35 - sterylizacja</t>
    </r>
  </si>
  <si>
    <r>
      <rPr>
        <b val="true"/>
        <u val="single"/>
        <sz val="10"/>
        <color rgb="FF000000"/>
        <rFont val="Arial"/>
        <family val="2"/>
        <charset val="238"/>
      </rPr>
      <t xml:space="preserve">ZAŁĄCZNIK nr 1 do SIWZ - </t>
    </r>
    <r>
      <rPr>
        <b val="true"/>
        <u val="single"/>
        <sz val="10"/>
        <color rgb="FFFF0000"/>
        <rFont val="Arial"/>
        <family val="2"/>
        <charset val="238"/>
      </rPr>
      <t xml:space="preserve">modyfikacja</t>
    </r>
  </si>
  <si>
    <t xml:space="preserve">pakiet 1</t>
  </si>
  <si>
    <t xml:space="preserve">DOKUMENTACJA STERYLIZATORNI</t>
  </si>
  <si>
    <t xml:space="preserve">Lp</t>
  </si>
  <si>
    <t xml:space="preserve">Artykuł</t>
  </si>
  <si>
    <t xml:space="preserve">Cena netto</t>
  </si>
  <si>
    <t xml:space="preserve">Ilość</t>
  </si>
  <si>
    <t xml:space="preserve">Jm</t>
  </si>
  <si>
    <t xml:space="preserve">Wartość netto</t>
  </si>
  <si>
    <t xml:space="preserve">Stawka VAT</t>
  </si>
  <si>
    <t xml:space="preserve">Wartość VAT</t>
  </si>
  <si>
    <t xml:space="preserve">Wartość brutto</t>
  </si>
  <si>
    <t xml:space="preserve">Nazwa handlowa, producent</t>
  </si>
  <si>
    <t xml:space="preserve">Ilość szt. w op. handlowym</t>
  </si>
  <si>
    <t xml:space="preserve">Cena netto za op. handlowe</t>
  </si>
  <si>
    <t xml:space="preserve">Nr katalogowy</t>
  </si>
  <si>
    <t xml:space="preserve">Nr strony w ofercie</t>
  </si>
  <si>
    <t xml:space="preserve">1</t>
  </si>
  <si>
    <t xml:space="preserve">Etykiety dwukrotnie przylepne  ze wskaźnikiem chemicznym sterylizacji parą wodną. Kompatybilne z metkownicą trzyrzędową alfanumeryczną , z zapisem informacji wzdłuż  etykiety  firmy GKE. Etykiety dobrze przylegające do rękawa papierowo-foliowego i włókniny, nieodklejające się po procesie sterylizacji. 
Komplet zawierający 12 rolek  po 750 etykiet oraz  wałek z tuszem  
Zamawiający wymaga dołączenie oświadczenia producenta metkownicy GKE o kompatybilności z etykietami – dołączyć do oferty.                                                                           Jednostka miary : 1 komplet.
</t>
  </si>
  <si>
    <t xml:space="preserve">komplety</t>
  </si>
  <si>
    <t xml:space="preserve">pakiet 2</t>
  </si>
  <si>
    <t xml:space="preserve">KONSERWACJA   SYSTEMÓW   NAPĘDOWYCH  I   NARZĘDZI   CHIRURGICZNYCH</t>
  </si>
  <si>
    <t xml:space="preserve">Olej w aerozolu do konserwacji systemów napędowych; redukujący tarcia i zapobiegający korozji; zgodny z normą ISO 10993; nie zawierający freonów; nie zawierający silikonu; odpowiedni do procesów sterylizacji parowej w zakresie temperatur 121 st. C – 134 st. C zgodnie z normą ISO 13683. Olej kompatybilny z systemami napędowymi firmy Aesculap. Pojemnik: 300 ml </t>
  </si>
  <si>
    <t xml:space="preserve">szt.</t>
  </si>
  <si>
    <t xml:space="preserve">2</t>
  </si>
  <si>
    <t xml:space="preserve">Olej w aerozolu do konserwacji instrumentów chirurgicznych; redukujący tarcia i zapobiegający korozji; zgodny z normą ISO 10993; nie zawierający freonów; nie zawierający silikonu; odpowiedni do procesów sterylizacji parowej w zakresie temperatur 121 st. C – 134 st. C zgodnie z normą ISO 13683.
Pojemnik: 300 ml </t>
  </si>
  <si>
    <t xml:space="preserve">pakiet 3</t>
  </si>
  <si>
    <t xml:space="preserve">KONTROLA  BIOLOGICZNA  PROCESÓW  STERYLIZACJI  </t>
  </si>
  <si>
    <t xml:space="preserve">Wskaźnik biologiczny o szybkim odczycie do pary wodnej. (odczyt w autoczytniku po 24 minutach) 50 szt. w opakowaniu.;
Fiolkowy wskaźnik biologiczny o szybkim odczycie do pary wodnej. Ostateczny odczyt wyniku negatywnego/zabicie bakterii po 24 min. inkubacji.
Wykrycie przez odczyt automatyczny fluorescencji w autoczytniku.
Wskaźnik posiada wewnętrzny system kruszenia ampułki nie wymagający użycia zewnętrznego „kruszenia”.
Kształt fioloki w kształcie litery „D” -dopasowany do kształtu komory autoczytnika.
Na fiolce repozycjonowalna nierwąca się naklejka z miejscem do opisu oraz wskaźnik chemiczny.
Opakowanie zawiera 50 szt. wskaźników.
Zgodność wskaźnika z normą referencyjną potwierdzona certyfikatem niezależnej jednostki notyfikowanej.
Zamawiający posiada autoczytnik Atest Auto Reader-490 wskaźniki muszą być komptybilne z w/w autoczytnikiem.
Jednostka miary: 1  opakowanie (50 szt.)
Zamawiający zastrzega sobie prawo do żądania na etapie badania ofert prezentacji produktu i przedstawienia dokumentów na potwierdzenie wymagań.</t>
  </si>
  <si>
    <t xml:space="preserve">opakowanie</t>
  </si>
  <si>
    <t xml:space="preserve">pakiet 4</t>
  </si>
  <si>
    <t xml:space="preserve">AKCESORIA POMOCNICZE</t>
  </si>
  <si>
    <t xml:space="preserve">Osłonki na narzędzia wykonane z papieru odpornego na warunki sterylizacji w temperaturze 134 C; niepylące;  do narzędzi o szerokości 10 mm – 15 mm; bezpieczne dla pakietu jałowego.
 Jednostka miary 1 sztuka.</t>
  </si>
  <si>
    <t xml:space="preserve">Osłonki na narzędzia wykonane z przeźroczystego tworzywa odpornego na warunki sterylizacji w temperaturze 134 C; do narzędzi o szerokości 10 mm – 15 mm; bezpieczne dla pakietu jałowego.
 Jednostka miary 1 sztuka.</t>
  </si>
  <si>
    <t xml:space="preserve">3</t>
  </si>
  <si>
    <t xml:space="preserve">Komplet uzupełniający – giętkie szczotki - czyściki do czyszczenia kanałów o wąskim przekroju oraz innych trudno dostępnych miejsc; posiadające różne średnice oraz różną twardość włosia od bardzo miękkiego do bardzo twardego; 
z możliwością dostosowania długości do określonych potrzeb na zasadzie ucinania wymaganej długości szczotki. Zawartość kompletu:
szczotka o średnicy 3mm miękka 10 m zwitka 
szczotka o średnicy 3mm bardzo szorstka 10 m zwitka 
szczotka o średnicy 3mm dwustronna 100 sztuk. x 15 cm długości 
szczotka o średnicy 9mm miękka 50 sztuk x 30 cm długości 
szczotka o średnicy 12mm miękka 50 sztuk x 30 cm długości 
szczotka o średnicy 15mm szorstka 20 sztuk x 30 cm długości 
szczotka o średnicy 15mm szorstka 5 m zwitka 
Jednostka miary: 1 komplet</t>
  </si>
  <si>
    <t xml:space="preserve"> kpl.</t>
  </si>
  <si>
    <t xml:space="preserve">4</t>
  </si>
  <si>
    <t xml:space="preserve">Komplet uzupełniający – giętkie szczotki - czyściki do czyszczenia kanałów o bardzo małych średnicach oraz do innych trudno dostępnych miejsc; posiadające różne średnice oraz różną twardość włosia od bardzo miękkiego do bardzo twardego; 
z możliwością dostosowania długości do określonych potrzeb na zasadzie ucinania wymaganej długości szczotki. Zawartość kompletu:
szczotka o średnicy 3mm bardzo cienka 7½ m zwitka 
szczotka o średnicy  6mm średnia 7½ m zwitka 
szczotka o średnicy 3mm bardzo szorstka 7½ m zwitka 
szczotka o średnicy 6mm średnio szorstka 7½ m zwitka 
Jednostka miary: 1 komplet</t>
  </si>
  <si>
    <t xml:space="preserve">5</t>
  </si>
  <si>
    <t xml:space="preserve">Szczotka do stosowania w strefie mycia instrumentarium medycznego; mocne nylonowe włosie umocowane w plastikowej czterokątnej rączce; możliwość mycia i dezynfekcji szczotki w temperaturze min. 60 st. C; długość szczotki (obszar z włosiem) 20-40 mm; długość włosia: 10-15 mm
Jednostka miary: 1 sztuka</t>
  </si>
  <si>
    <t xml:space="preserve">6</t>
  </si>
  <si>
    <t xml:space="preserve">Szczotka o długości 61 cm do oczyszczania kanałów roboczych narzędzi (w tym laparoskopów); wykonana ze skręconego drutu ze stali nierdzewnej oraz nylonowego włosia o średnicy 3mm  zakończona kolorową kulką ułatwiającą identyfikację szczotki. Jednostka miary: 1 sztuka</t>
  </si>
  <si>
    <t xml:space="preserve">7</t>
  </si>
  <si>
    <t xml:space="preserve">Szczotka o długości 61 cm do oczyszczania kanałów roboczych narzędzi (w tym laparoskopów); wykonana ze skręconego drutu ze stali nierdzewnej oraz nylonowego włosia o średnicy 5 mm; zakończona kolorową kulką ułatwiającą identyfikację szczotki. Jednostka miary: 1 sztuka</t>
  </si>
  <si>
    <t xml:space="preserve">8</t>
  </si>
  <si>
    <t xml:space="preserve">Szczotka o długości 61 cm do oczyszczania kanałów roboczych narzędzi (w tym laparoskopów); wykonana ze skręconego drutu ze stali nierdzewnej oraz nylonowego włosia o średnicy 7 mm; zakończona kolorową kulką ułatwiającą identyfikację szczotki. Jednostka miary: 1 sztuka</t>
  </si>
  <si>
    <t xml:space="preserve">9</t>
  </si>
  <si>
    <t xml:space="preserve">Szczotka o długości 61 cm do oczyszczania kanałów roboczych narzędzi (w tym laparoskopów); wykonana ze skręconego drutu ze stali nierdzewnej oraz nylonowego włosia o średnicy 10 mm; zakończona kolorową kulką ułatwiającą identyfikację szczotki. Jednostka miary: 1 sztuka</t>
  </si>
  <si>
    <t xml:space="preserve">10</t>
  </si>
  <si>
    <t xml:space="preserve">Szczotka o długości 40,6 cm do oczyszczania kanałów roboczych narzędzi (w tym laparoskopów); wykonana ze skręconego drutu ze stali nierdzewnej oraz nylonowego włosia o średnicy 5 mm; zakończona kolorową kulką ułatwiającą identyfikację szczotki. Jednostka miary: 1 sztuka</t>
  </si>
  <si>
    <t xml:space="preserve">11</t>
  </si>
  <si>
    <t xml:space="preserve">Szczotka o długości 40,6 cm do oczyszczania kanałów roboczych narzędzi (w tym laparoskopów); wykonana ze skręconego drutu ze stali nierdzewnej oraz nylonowego włosia o średnicy 7 mm; zakończona kolorową kulką ułatwiającą identyfikację szczotki. Jednostka miary: 1 sztuka</t>
  </si>
  <si>
    <t xml:space="preserve">12</t>
  </si>
  <si>
    <t xml:space="preserve">Szczotka o długości 40,6 cm do oczyszczania kanałów roboczych narzędzi (w tym laparoskopów); wykonana ze skręconego drutu ze stali nierdzewnej oraz nylonowego włosia o średnicy 10 mm; zakończona kolorową kulką ułatwiającą identyfikację szczotki. Jednostka miary: 1 sztuka</t>
  </si>
  <si>
    <t xml:space="preserve">13</t>
  </si>
  <si>
    <t xml:space="preserve">Szczotka o długości 25 cm do oczyszczania kanałów roboczych narzędzi (w tym laparoskopów); wykonana ze skręconego drutu ze stali nierdzewnej oraz nylonowego włosia o średnicy 2 mm; zakończona kolorową kulką ułatwiającą identyfikację szczotki. Jednostka miary: 1 sztuka</t>
  </si>
  <si>
    <t xml:space="preserve">14</t>
  </si>
  <si>
    <t xml:space="preserve">Szczotka o długości 25 cm do oczyszczania kanałów roboczych narzędzi (w tym laparoskopów); wykonana ze skręconego drutu ze stali nierdzewnej oraz nylonowego włosia o średnicy 3 mm; zakończona kolorową kulką ułatwiającą identyfikację szczotki. Jednostka miary: 1 sztuka</t>
  </si>
  <si>
    <t xml:space="preserve">15</t>
  </si>
  <si>
    <t xml:space="preserve">Szczotka o długości 30,5 cm do oczyszczania kanałów roboczych narzędzi (w tym laparoskopów); wykonana ze skręconego drutu ze stali nierdzewnej oraz nylonowego włosia o średnicy 4 mm; zakończona kolorową kulką ułatwiającą identyfikację szczotki. Jednostka miary: 1 sztuka</t>
  </si>
  <si>
    <t xml:space="preserve">16</t>
  </si>
  <si>
    <t xml:space="preserve">Szczotka o długości 30,5 cm do oczyszczania kanałów roboczych narzędzi (w tym laparoskopów); wykonana ze skręconego drutu ze stali nierdzewnej oraz nylonowego włosia o średnicy 5 mm; zakończona kolorową kulką ułatwiającą identyfikację szczotki. Jednostka miary: 1 sztuka</t>
  </si>
  <si>
    <t xml:space="preserve">17</t>
  </si>
  <si>
    <t xml:space="preserve">Specjalistyczna szczotka wielorazowego użytku do mycia kanałów roboczych (w tym kanałów ssących typu Baron) o długości 25 cm i średnicy  2,3 mm; . Jednostka miary: 1 sztuka</t>
  </si>
  <si>
    <t xml:space="preserve">18</t>
  </si>
  <si>
    <t xml:space="preserve">Szczotka do mycia narzędzi - dł. 22 cm - 77 mm x 20 mm x 10 mm - extra sztywne włosie nylon</t>
  </si>
  <si>
    <t xml:space="preserve">19</t>
  </si>
  <si>
    <t xml:space="preserve">Szczotka do mycia narzędzi - dł. 22 cm - 77 mm x 20 mm x 15 mm - elastyczne włosie nylon-3 szt</t>
  </si>
  <si>
    <t xml:space="preserve">20</t>
  </si>
  <si>
    <t xml:space="preserve">Gotowy do użycia naturalny olej myjący do gruntownego usuwania z narzędzi medycznych resztek alginianu i cementu oraz plam z cynku i eugenolu, plam jodu po zabiegach operacyjnych, starych etykiet, klejów, resztek pasty cynkowej i gipsu z opatrunków; wydajny; nie zawierający zasad ani mydła; na bazie naturalnego terpenu pomarańczowego i lanoliny.                                             Jednostka miary: 1 sztuka – butelka 500 ml</t>
  </si>
  <si>
    <t xml:space="preserve">21</t>
  </si>
  <si>
    <t xml:space="preserve">Plomby z tworzywa sztucznego do kontenerów sterylizacyjnych.                                                                                                                    Jednostka miary: 1 sztuka</t>
  </si>
  <si>
    <t xml:space="preserve">22</t>
  </si>
  <si>
    <t xml:space="preserve">Pisak odporny na warunki sterylizacji (w temp. Do 135 st. C); kolor czarny
</t>
  </si>
  <si>
    <t xml:space="preserve">23</t>
  </si>
  <si>
    <t xml:space="preserve">Pistolet przeznaczony do mycia natryskowego – wodą pitną oraz demineralizowaną lub suszenia sprężonym powietrzem (o ciśnieniu 8 Bar), wszelkiego rodzaju narzędzi, szkła laboratoryjnego, pipet, igieł, kateterów, endoskopów, cystoskopów, narzędzi laparoskopowych, kuwet, tac itp.
Możliwość regulacji natężenia strumienia. Do zastosowania m.in.. w Centralnych Sterylizatorniach.
Pistolet wykonany z materiału odpornego na korozję z rączką izolowaną termicznie osłoną silikonową. 
Pistolet do mycia i suszenia z wężem spiralnym o długości 3 metrów. Kolor: niebieski                                                                                                               
Jednostka miary: 1 sztuka</t>
  </si>
  <si>
    <t xml:space="preserve">24</t>
  </si>
  <si>
    <t xml:space="preserve">Codzienny test do kontroli prawidłowości zgrzewania w zgrzewarkach rotacyjnych.
Jednostka miary: 1 sztuka</t>
  </si>
  <si>
    <t xml:space="preserve">pakiet 5</t>
  </si>
  <si>
    <t xml:space="preserve">WSKAŹNIKI  CHEMICZNE  DO  KONTROLI  PROCESÓW MYCIA I  STERYLIZACJI  </t>
  </si>
  <si>
    <t xml:space="preserve">Wskaźnik skuteczności procesu sterylizacji parą wodną , nietoksyczny, klasy V : Integrator chemiczny typ 5 wg ISO 11140  z przesuwającą się substancją wskaźnikową. Osobne okienko w przypadku prawidłowego wyniku testu. Do zastosowania we wszystkich cyklach sterylizacji parą wodną, nie wymagający interpretacji zmiany koloru. Pasujący do posiadanego przez Zamawiającego spiralnego przyrządu PCD. Potwierdzenie przez producenta brak zawartości soli metali ciężkich. Jednostka miary: 1 sztuka</t>
  </si>
  <si>
    <t xml:space="preserve">Przyrząd PCD do kontroli wsadu posiadający element spiralny w postaci rurki wykonanej ze stali nierdzewnej o dł. 1,5 m i średnicy 1 mm, w obudowie wykonanej z tworzywa sztucznego. Z możliwością stosowania do wskaźników typu 5, typu 6 i kontroli biologicznej.</t>
  </si>
  <si>
    <r>
      <rPr>
        <sz val="10"/>
        <rFont val="Arial"/>
        <family val="2"/>
        <charset val="1"/>
      </rPr>
      <t xml:space="preserve">Jednorazowy, gotowy do użytku pakiet testowy typu Bowie-Dick dla parametrów procesu 134 st.C / 3,5 min; nietoksyczny; kontrolujący penetrację i jakość pary; symulujący ładunek porowaty.
 Miejsce na wpisywanie informacji nielaminowane, umieszczone na odwrotnej stronie arkusza. Poświadczony przez producenta brak zawartości soli metali ciężkich.
 Wymagane potwierdzenie zgodności z PN EN ISO 11140-4 wydane przez producenta oraz niezależną jednostkę notyfikowaną, w postaci certyfikatu na którym znajduje się kod oraz nazwa producenta.
Wymagane dołączenie do pakietu testowego informacji w języku polskim, zawierającej: opis pakietu, sposób postępowania, graficzne i kolorystyczne oznaczenie możliwości interpretacji wyników. 
</t>
    </r>
    <r>
      <rPr>
        <b val="true"/>
        <sz val="10"/>
        <color rgb="FFFF0000"/>
        <rFont val="Arial"/>
        <family val="2"/>
        <charset val="238"/>
      </rPr>
      <t xml:space="preserve">Prosimy o załączenie 1 sztuki produktu celem dokonania porównania oferowanego materiału z późniejszymi dostawami.</t>
    </r>
    <r>
      <rPr>
        <sz val="10"/>
        <rFont val="Arial"/>
        <family val="2"/>
        <charset val="1"/>
      </rPr>
      <t xml:space="preserve">       
Jednostka miary: 1 sztuka</t>
    </r>
  </si>
  <si>
    <t xml:space="preserve">Taśma kontrolna do sterylizacji parą wodną. Wytrzymałość w temperaturze do 135 st. C. Szerokość: 22-25 mm x 50 mb.    Jednostka miary: 1 rolka</t>
  </si>
  <si>
    <t xml:space="preserve">rolek</t>
  </si>
  <si>
    <t xml:space="preserve">Taśma neutralna (bez wskaźnika) do zamykania pakietów przeznaczonych do sterylizacji. 
Wytrzymałość w temperaturze do 135 st. C. Szerokość: 22-25 mm x 50 mb.                                                                                     
Jednostka miary: 1 rolka</t>
  </si>
  <si>
    <t xml:space="preserve">Emulacyjny wskaźnik dezynfekcji termicznej o parametrach 90 st C / 5 min; przeznaczony do myjni – dezynfektorów; odpowiadający typowi 6 wg ISO 11140-1; nadruk typu testu na każdym wskaźniku, wymagana deklaracja zgodności lub ISO 11140-1 wydana przez producenta;
Jednostka miary: 1 sztuka</t>
  </si>
  <si>
    <t xml:space="preserve">Test do rutynowej kontroli mycia mechanicznego w postaci bardzo cienkiego plastikowego podłoża, z naniesiona po obu stronach wysuszoną substancją testową zgodną z EN ISO 15 883. Zaopatrzony w próbnik w postaci metalowego otwieranego klipsa, w którym test złożony pod kątem 90 stopni kontroluje mechanikę mycia z czterech kierunków. 
Wymagane potwierdzenie zgodności z ISO/TS 15883-5 wydane przez producenta.
Jednostka miary: 1 sztuka</t>
  </si>
  <si>
    <t xml:space="preserve">pakiet 6</t>
  </si>
  <si>
    <t xml:space="preserve">MATERIAŁY OPAKOWANIOWE DO PROCESÓW STERYLIZACJI - PAPIER STERYLIZACYJNY, WŁÓKNINA STERYLIZACYJNA,RĘKAWY</t>
  </si>
  <si>
    <r>
      <rPr>
        <sz val="10"/>
        <color rgb="FF800080"/>
        <rFont val="Arial"/>
        <family val="2"/>
        <charset val="238"/>
      </rPr>
      <t xml:space="preserve">Papier sterylizacyjny
</t>
    </r>
    <r>
      <rPr>
        <sz val="10"/>
        <rFont val="Arial"/>
        <family val="2"/>
        <charset val="238"/>
      </rPr>
      <t xml:space="preserve"> - kolor zielony
- włókno celulozowe 
- zawartość chlorków nie więcej niż 0,03%
- zawartość siarczanów nie więcej niż 0,02 %
- wytrzymałość na rozciąganie liniowe na sucho 
w kierunku walcowania niemniej niż 2,0 kN/m, 
w kierunku poprzecznym niemniej niż 1,6 kN/m
- wytrzymałość na rozciąganie liniowe na mokro 
w kierunku walcowania niemniej niż 0,8 kN/m, 
w kierunku poprzecznym niemniej niż 0,5 kN/m 
- gramatura nominalna 60 g/m2(tolerancja wg PN EN 868-2)
- wymagana charakterystyka wytrzymałościowa wydana przez producenta w celu potwierdzenia i oceny parametrów wytrzymałościowych i deklaracja zgodności z normą PN EN 868-2
-zapewnienie wysokiej bariery bakteriologicznej z możliwością długiego składowania materiałów w stanie sterylnym
-dostarczony w oryginalnych firmowych opakowaniach z długim terminem ważności – min. 12 miesięcy
- jednostka miary: 1 sztuka
</t>
    </r>
  </si>
  <si>
    <t xml:space="preserve">Rozmiar 600 x 600 mm </t>
  </si>
  <si>
    <t xml:space="preserve">Rozmiar 750 x 750 mm</t>
  </si>
  <si>
    <t xml:space="preserve">Rozmiar 900 x 900 mm </t>
  </si>
  <si>
    <t xml:space="preserve">Rozmiar 1000 x1000 mm </t>
  </si>
  <si>
    <t xml:space="preserve">Rozmiar 1200 x 1200 mm</t>
  </si>
  <si>
    <r>
      <rPr>
        <sz val="10"/>
        <color rgb="FF800080"/>
        <rFont val="Arial"/>
        <family val="2"/>
        <charset val="238"/>
      </rPr>
      <t xml:space="preserve">Włóknina sterylizacyjna z warstwą absorpcyjną 
</t>
    </r>
    <r>
      <rPr>
        <sz val="10"/>
        <rFont val="Arial"/>
        <family val="2"/>
        <charset val="238"/>
      </rPr>
      <t xml:space="preserve"> Materiał opakowaniowy do sterylizacji składający się z trzech różnych warstw - warstwy wykonanej z podłużnych włókien polipropylenowych odpowiedzialnej za wytrzymałość materiału, warstwy stanowiącej barierę sterylną oraz warstwy absorpcyjnej; gramatura ≥ 79 g/m2; do zastosowania w sterylizacji S; zgodność z wymogami normy EN ISO 11607-1 i EN 868-2; kolor zielony; 
Jednostka miary: 1 sztuka</t>
    </r>
  </si>
  <si>
    <t xml:space="preserve">Rozmiar 1000 x 1000 mm</t>
  </si>
  <si>
    <t xml:space="preserve">Rozmiar 1200 x 1200mm</t>
  </si>
  <si>
    <r>
      <rPr>
        <sz val="10"/>
        <color rgb="FF800080"/>
        <rFont val="Arial"/>
        <family val="2"/>
        <charset val="238"/>
      </rPr>
      <t xml:space="preserve">Papier krepowy II generacji   przeznaczony do sterylizacji parą wodną, zgodny z EN 868:2009        </t>
    </r>
    <r>
      <rPr>
        <sz val="10"/>
        <color rgb="FFFF0000"/>
        <rFont val="Arial"/>
        <family val="2"/>
        <charset val="238"/>
      </rPr>
      <t xml:space="preserve">     </t>
    </r>
    <r>
      <rPr>
        <sz val="10"/>
        <color rgb="FF000000"/>
        <rFont val="Arial"/>
        <family val="2"/>
        <charset val="238"/>
      </rPr>
      <t xml:space="preserve">                                                                                                                                                                                        - gramatura nominalna 60 g/m2 ± 5% (PN EN 868-2)                                                                                   - wytrzymałość na rozciąganie liniowe na sucho w kierunku walcowania niemniej niż 2,6 kN/m; w kierunku poprzecznym niemniej niż 1,7 kN/m,                                                                                                    - wytrzymałość na rozciąganie liniowe na  mokro w kierunku walcowania niemniej niż 1,3 kN/m; w kierunku poprzecznym niemniej niż 0,8 kN/m.                                                                                                    Wytrzymałość na zerwanie w kierunku walcowania  niemniej niż 750mN, w kierunku poprzecznym 950 mN                                                                                                                                                                       - kolor niebieski                                                                                                                                                         - Jednostka miary: 1 sztuka </t>
    </r>
  </si>
  <si>
    <t xml:space="preserve">Rozmiar      750 x 750mm</t>
  </si>
  <si>
    <t xml:space="preserve">Rozmiar     900 x 900mm</t>
  </si>
  <si>
    <t xml:space="preserve">Rozmiar 1000 x 1000mm</t>
  </si>
  <si>
    <r>
      <rPr>
        <sz val="10"/>
        <color rgb="FF800080"/>
        <rFont val="Arial"/>
        <family val="2"/>
        <charset val="238"/>
      </rPr>
      <t xml:space="preserve">Włóknina przeznaczona do sterylizacji parą wodną  </t>
    </r>
    <r>
      <rPr>
        <sz val="10"/>
        <color rgb="FF000000"/>
        <rFont val="Arial"/>
        <family val="2"/>
        <charset val="238"/>
      </rPr>
      <t xml:space="preserve">                                                                                                                                                                                                                                                                           - gramatura nominalna 60 g/m2 ± 5% (PN EN 868-2)                                                                    wytrzymałość na rozciąganie liniowe na sucho w kierunku walcowania niemniej niż 2,2 kN/m; w kierunku poprzecznym niemniej niż 0,9kN/m,                                                                                                    - wytrzymałość na rozciąganie liniowe na  mokro w kierunku walcowania niemniej niż 1,8 kN/m; w kierunku poprzecznym niemniej niż 0,7 kN/m.                                                                                                    Wytrzymałość na zerwanie w kierunku walcowania  niemniej niż 1100 mN, w kierunku poprzecznym 1600 mN                                                                                                                                            -kolor niebieski;                                                                                                                                                   - - jednostka miary: 1 sztuka</t>
    </r>
  </si>
  <si>
    <r>
      <rPr>
        <sz val="10"/>
        <color rgb="FF800080"/>
        <rFont val="Arial"/>
        <family val="2"/>
        <charset val="238"/>
      </rPr>
      <t xml:space="preserve">Syntentyczna włóknina typu SMMS </t>
    </r>
    <r>
      <rPr>
        <sz val="10"/>
        <rFont val="Arial"/>
        <family val="2"/>
        <charset val="238"/>
      </rPr>
      <t xml:space="preserve">w kolorze niebieskim: 4 warstwowa, nie zawierająca lateksu, o gramaturze 55 g/m2. Możliwość stosowania w sterylizacji parowej, nadtlenkiem wodoru oraz tlenkiem etylenu. Wytrzymałość na rozciąganie w kierunku walcowania:  2,4 kN/ w kierunku poprzecznym 1,35 kN/m, rozciąganie w kierunku walcowania: 70%/ w kierunku poprzecznym: 65%. Spełnia wymogi bariery mikrobiologicznej w stanie suchym i mokrym. Produkt zgodny z EN868:2 oraz ISO1607-1</t>
    </r>
  </si>
  <si>
    <t xml:space="preserve">Rozmiar 900 x 900mm</t>
  </si>
  <si>
    <r>
      <rPr>
        <sz val="10"/>
        <color rgb="FF800080"/>
        <rFont val="Arial"/>
        <family val="2"/>
        <charset val="238"/>
      </rPr>
      <t xml:space="preserve">Wysokochłonne papierowe wkładki absorpcyjne </t>
    </r>
    <r>
      <rPr>
        <sz val="10"/>
        <rFont val="Arial"/>
        <family val="2"/>
        <charset val="238"/>
      </rPr>
      <t xml:space="preserve">o gramaturze nie mniejszej niż 80 g/m2, absorpcja wody nie mniejsza niż 120 g/m2, możliwość stosowania w sterylizacji S i EO, zawartość chlorków nie większa niż 0,04% i siarczanów nie większa niż 0,07%, grubość co najmniej 270 µg.                     Jednostka miary : 1 sztuka.</t>
    </r>
  </si>
  <si>
    <t xml:space="preserve">Rozmiar      305x 610 mm</t>
  </si>
  <si>
    <t xml:space="preserve">Rozmiar      305x 410 mm</t>
  </si>
  <si>
    <t xml:space="preserve">pakiet 7</t>
  </si>
  <si>
    <t xml:space="preserve">MATERIAŁY  OPAKOWANIOWE  DO  PROCESÓW  STERYLIZACJI  -  OPAKOWANIA   PAPIEROWO / WŁÓKNINOWO – FOLIOWE </t>
  </si>
  <si>
    <r>
      <rPr>
        <sz val="10"/>
        <color rgb="FF993366"/>
        <rFont val="Arial"/>
        <family val="2"/>
        <charset val="238"/>
      </rPr>
      <t xml:space="preserve">Rękaw papierowo  – foliowy
</t>
    </r>
    <r>
      <rPr>
        <sz val="10"/>
        <rFont val="Arial"/>
        <family val="2"/>
        <charset val="238"/>
      </rPr>
      <t xml:space="preserve"> - posiadające wskaźniki procesu sterylizacji:para, formaldehyd;                                                                                                                       
 - ponad roczny termin ważności umieszczony na każdej rolce po wewnętrznej stronie glizy;
papier:
- o gramaturze 70 g  (PN EN 868-3)
- wymagana charakterystyka wytrzymałościowa i deklaracja zgodności z normą PN EN 868-3
- zawartość chlorków nie więcej niż 0,05%
- zawartość siarczanów nie więcej niż 0,25 %
- wytrzymałość na przedarcie nie mniej niż 700 mN w obu kierunkach
- nie zwilżalność wodą powyżej 40 s
- wytrzymałość na rozciąganie liniowe na sucho w kierunku walcowania nie mniej niż 7,3 kN/m; w kierunku poprzecznym nie mniej niż 4 kN/m
- wytrzymałość na rozciąganie liniowe na mokro 
w kierunku walcowania nie mniej niż 2,4 kN/m; 
w kierunku poprzecznym nie mniej niż 1,3 kN/m
folia:
-co najmniej pięciowarstwowa  nie licząc warstwy kleju, przeźroczysta, bez rozwarstwień,
bez substancji toksycznych i porów, elastyczna  (wydłużenie nie mniej niż 70%), grubość nie większa niż 52 μm
-wytrzymałość na rozdarcie w obu kierunkach nie mniejsza niż 300 mN
-zgrzewalna w temperaturze 150-190 st.C
- wymagane oświadczenie wydane przez producenta folii o zgodności z normami [PN EN 868-3, PN EN 868-5] 
- wszystkie napisy i testy poza przestrzenią pakowania                                                                                                                 
- jednoznacznie oznaczony kierunek otwierania widoczny od strony folii
- ze względu na temperaturę zgrzewania wymagane jest pochodzenie rękawów od tego samego producenta
- </t>
    </r>
    <r>
      <rPr>
        <b val="true"/>
        <sz val="10"/>
        <color rgb="FFFF0000"/>
        <rFont val="Arial"/>
        <family val="2"/>
        <charset val="238"/>
      </rPr>
      <t xml:space="preserve">prosimy o załączenie próbek rękawów papierowo-foliowych w ilości 1 sztuka dowolnego rozmiaru wybranego przez Wykonawcę pozwalającej zamawiającemu 
na dokonanie porównania oferowanego materiału z ewentualnymi późniejszymi dostawami.
</t>
    </r>
    <r>
      <rPr>
        <sz val="10"/>
        <rFont val="Arial"/>
        <family val="2"/>
        <charset val="238"/>
      </rPr>
      <t xml:space="preserve">- jednostka miary: 1 rolka
</t>
    </r>
  </si>
  <si>
    <t xml:space="preserve">Rękaw gładki –    50 mm x 200 m </t>
  </si>
  <si>
    <t xml:space="preserve">rol.</t>
  </si>
  <si>
    <t xml:space="preserve">Rękaw gładki –    75 mm x 200 m 
</t>
  </si>
  <si>
    <t xml:space="preserve">Rękaw gładki –  100 mm x 200 m 
</t>
  </si>
  <si>
    <t xml:space="preserve">Rękaw gładki –  120 mm / 125 mm x 200 m </t>
  </si>
  <si>
    <t xml:space="preserve">Rękaw gładki –  150 mm x 200 m </t>
  </si>
  <si>
    <t xml:space="preserve">Rękaw gładki –  200 mm x 200 m</t>
  </si>
  <si>
    <t xml:space="preserve">Rękaw gładki –  250 mm x 200 m </t>
  </si>
  <si>
    <t xml:space="preserve">Rękaw gładki –  300 mm x 200 m </t>
  </si>
  <si>
    <t xml:space="preserve">Rękaw gładki –  350 mm – 380 mm x 200 m </t>
  </si>
  <si>
    <t xml:space="preserve"> Rękaw gładki –  400 mm – 420mm x 200 m </t>
  </si>
  <si>
    <t xml:space="preserve">Rękaw z zakładką -   75 mm x 25 mm x 100 m  </t>
  </si>
  <si>
    <t xml:space="preserve">Rękaw z zakładką - 100 mm x 40 mm +/-10 mm x 100 m </t>
  </si>
  <si>
    <t xml:space="preserve">Rękaw z zakładką - 150 mm x 50 mm x 100 m
</t>
  </si>
  <si>
    <t xml:space="preserve">Rękaw z zakładką - 200 mm x 55 mm +/-  5 mm x 100 m </t>
  </si>
  <si>
    <t xml:space="preserve">Rękaw z zakładką - 250 mm x 60 mm +/- 5 mm x 100 m </t>
  </si>
  <si>
    <t xml:space="preserve">Rękaw z zakładką - 300 mm x 60 mm +/- 5 mm x 100 m </t>
  </si>
  <si>
    <t xml:space="preserve">Rękaw z zakładką - 350mm – 380mm x 80 mm x 100 m </t>
  </si>
  <si>
    <r>
      <rPr>
        <sz val="10"/>
        <color rgb="FF993366"/>
        <rFont val="Arial"/>
        <family val="2"/>
        <charset val="238"/>
      </rPr>
      <t xml:space="preserve">Rękawy włókninowo - foliowe
 </t>
    </r>
    <r>
      <rPr>
        <sz val="10"/>
        <rFont val="Arial"/>
        <family val="2"/>
        <charset val="238"/>
      </rPr>
      <t xml:space="preserve">- posiadające wskaźniki procesu sterylizacji: para, formaldehyd;
 - ponad roczny termin ważności umieszczony na każdej rolce po wewnętrznej stronie glizy;
  Włóknina:
 -kolor  niebieski;
- celuloza wiązana powierzchniowo wzmocniona włóknem syntetycznym mikrokrepowana
- przeznaczona do sterylizacji para wodną i formaldehyd;
- włókno celulozy uszczelnione lateksem i wzmocnione włóknem syntetycznym;
- zawartość chlorków nie więcej niż 0,015%;
- zawartość siarczanów nie więcej niż 0,01 %
- wytrzymałość na rozciąganie liniowe na sucho: w kierunku walcowania nie mniej niż 2,0 kN/m; w kierunku poprzecznym nie mniej niż 0,9 kN/m
- wytrzymałość na rozciąganie liniowe na mokro: w kierunku walcowania niemniej niż 1,6 kN/m; w kierunku poprzecznym niemniej niż 0,7 kN/m
- wytrzymałość na przepuklenie nie mniej niż 220 kPa na sucho i 170 kPa na mokro
- niezwilżalność roztworem soli fizjologicznej nie mniej niż 90 min
- wydłużenie do zerwania min 10% w obu kierunkach
- gramatura nominalna 60 g   (PN EN 868-2)
- wymagana  deklaracja zgodności z normą PN EN 868-2
    Folia:
- co najmniej pięciowarstwowa  (PN EN 868-5) nie licząc warstwy kleju, przeźroczysta, bez rozwarstwień, bez substancji toksycznych i porów, elastyczna (wydłużenie nie mniej niż 70%),
- grubość nie większa niż 52 μm
- wytrzymałość na rozdarcie w obu kierunkach nie mniejsza niż 300 mN
- zgrzewalna w temperaturze 150-190 st.C
- wymagane oświadczenie wydane przez producenta folii o zgodności z normami [PN EN 868-3, PN EN 868-5]                               
- wszystkie napisy i testy poza przestrzenią pakowania
- jednoznacznie oznaczony kierunek otwierania widoczny od strony folii                                                                                                             
 - ze względu na temperaturę zgrzewania wymagane jest pochodzenie rękawów od tego samego producenta 
-</t>
    </r>
    <r>
      <rPr>
        <b val="true"/>
        <sz val="10"/>
        <color rgb="FFFF0000"/>
        <rFont val="Arial"/>
        <family val="2"/>
        <charset val="238"/>
      </rPr>
      <t xml:space="preserve"> Prosimy o załączenie opisanych próbek rękawa  włókninowo-foliowego w ilości pozwalającej zamawiającemu na dokonanie porównania oferowanego materiału z ewentualnymi późniejszymi dostawami (rękaw: 420mm x 5 mb)
</t>
    </r>
    <r>
      <rPr>
        <sz val="10"/>
        <rFont val="Arial"/>
        <family val="2"/>
        <charset val="238"/>
      </rPr>
      <t xml:space="preserve"> - Jednostka miary: 1 sztuka</t>
    </r>
  </si>
  <si>
    <t xml:space="preserve">Rękaw: 420 mm x 100 mb – gładki</t>
  </si>
  <si>
    <t xml:space="preserve">pakiet 8</t>
  </si>
  <si>
    <t xml:space="preserve">FILTRY  DO  KONTENERÓW  STERYLIZACYJNYCH</t>
  </si>
  <si>
    <r>
      <rPr>
        <sz val="10"/>
        <rFont val="Arial"/>
        <family val="2"/>
        <charset val="238"/>
      </rPr>
      <t xml:space="preserve">Filtr sterylizacyjny jednorazowy, okrągły, papierowy (papier krepowany); kompatybilny z kontenerami sterylizacyjnymi firmy Aesculap. Średnica 190 mm. Wymagane potwierdzenie zgodności z normą EN 868. </t>
    </r>
    <r>
      <rPr>
        <b val="true"/>
        <sz val="10"/>
        <color rgb="FFFF0000"/>
        <rFont val="Arial"/>
        <family val="2"/>
        <charset val="238"/>
      </rPr>
      <t xml:space="preserve">Prosimy o dołączenie 3 sztuk filtrów celem porównania materiału</t>
    </r>
    <r>
      <rPr>
        <sz val="10"/>
        <rFont val="Arial"/>
        <family val="2"/>
        <charset val="238"/>
      </rPr>
      <t xml:space="preserve">.                                                                                                                                                                                                                 Jednostka miary: 1 sztuka. </t>
    </r>
  </si>
  <si>
    <t xml:space="preserve">pakiet 9</t>
  </si>
  <si>
    <t xml:space="preserve">KONTENERY</t>
  </si>
  <si>
    <t xml:space="preserve">Pojemnik-kontener sterylizacyjny (bezfiltrowy) , o wymiarach 272x267x143mm +/-5mm, kontener posiadający wielorazowy wskaźnik uwidaczniający próbę otwarcia. Wskaźnik pozwala wizualnie wykryć przypadkowe otwarcie kontenera po sterylizacji. Pojemnik składający się z wanny i pokrywy. Wanna kontenera wykonana z jednego kawałka blachy ze stopu aluminium, pokryta warstwą zwiększającą wytrzymałość na środki chemiczne i zarysowania, brzeg wanny kontenera wywinięty na zewnątrz,  wyposażona w 2 uchwyty blokowane pod katem 90 stopni,  uchwyty znaczone kolorem /do wyboru przez Zamawiającego z min.5 kolorów/,miejsce  na tabliczki opisowe z obu stron kontenera, tabliczki z naniesioną laserowo nazwą zestawu.  Pokrywa wykonana z wysokiej jakości tworzywa sztucznego z labiryntową płytką bariery bakteriologicznej bez konieczności wymiany filtra. Bariera mikrobiologiczna z nieograniczoną liczba sterylizacji (zdejmowalna do dezynfekcji przed kolejnym cyklem sterylizacji).  Możliwość samodzielnej wymiany uszczelki w pokrywie kontenera. </t>
  </si>
  <si>
    <t xml:space="preserve">szt</t>
  </si>
  <si>
    <t xml:space="preserve">kosz do kontenera wykonana ze stali nierdzewnej wyposażona w uchwyty do wyjmowania z wanny rozmiar 240X251X64 mm+/-5mm, 
</t>
  </si>
  <si>
    <t xml:space="preserve">mata silikonowa typu "jeż" 234x244mm +/-5mm</t>
  </si>
  <si>
    <t xml:space="preserve">Pojemnik-kontener sterylizacyjny (bezfiltrowy) , o wymiarach 272x553x143mm +/-5mm, kontener posiadający wielorazowy wskaźnik uwidaczniający próbę otwarcia. Wskaźnik pozwala wizualnie wykryć przypadkowe otwarcie kontenera po sterylizacji. Pojemnik składający się z wanny i pokrywy. Wanna kontenera wykonana z jednego kawałka blachy ze stopu aluminium, pokryta warstwą zwiększającą wytrzymałość na środki chemiczne i zarysowania, brzeg wanny kontenera wywinięty na zewnątrz,  wyposażona w 2 uchwyty blokowane pod katem 90 stopni,  uchwyty znaczone kolorem /do wyboru przez Zamawiającego z min.5 kolorów/,miejsce  na tabliczki opisowe z obu stron kontenera, tabliczki z naniesioną laserowo nazwą zestawu.  Pokrywa wykonana z wysokiej jakości tworzywa sztucznego z labiryntową płytką bariery bakteriologicznej bez konieczności wymiany filtra. Bariera mikrobiologiczna z nieograniczoną liczba sterylizacji (zdejmowalna do dezynfekcji przed kolejnym cyklem sterylizacji).  Możliwość samodzielnej wymiany uszczelki w pokrywie kontenera. </t>
  </si>
  <si>
    <t xml:space="preserve">kosz do kontenera wykonana ze stali nierdzewnej wyposażona w uchwyty do wyjmowania z wanny rozmiar 532x251X64 mm+/-5mm, 
</t>
  </si>
  <si>
    <t xml:space="preserve">mata silikonowa typu "jeż" 524x244mm +/-5mm</t>
  </si>
  <si>
    <t xml:space="preserve">Kontenery stosowane jako systemy opakowaniowe wyrobów medycznych sterylizowanych w procesach parowych przeprowadzanych w sterylizatorach zgodnych z normą EN 285 oraz ISO 17 665-1</t>
  </si>
  <si>
    <r>
      <rPr>
        <sz val="10"/>
        <rFont val="Arial"/>
        <family val="2"/>
        <charset val="238"/>
      </rPr>
      <t xml:space="preserve">Kontenery spełniające wymogi aktualnych norm PN-EN 868-8 oraz ISO 11607-1, ISO 11607-2. Oferent dostarczy również </t>
    </r>
    <r>
      <rPr>
        <sz val="10"/>
        <color rgb="FF000000"/>
        <rFont val="Arial"/>
        <family val="2"/>
        <charset val="238"/>
      </rPr>
      <t xml:space="preserve">deklarację zgodności, </t>
    </r>
    <r>
      <rPr>
        <sz val="10"/>
        <rFont val="Arial"/>
        <family val="2"/>
        <charset val="238"/>
      </rPr>
      <t xml:space="preserve">wydaną przez producenta</t>
    </r>
  </si>
  <si>
    <r>
      <rPr>
        <sz val="10"/>
        <rFont val="Arial"/>
        <family val="2"/>
        <charset val="238"/>
      </rPr>
      <t xml:space="preserve">Wanny kontenerów wykonane z jednego kawałka blachy ze stopu aluminium, pokryte warstwą zabezpieczającą przed </t>
    </r>
    <r>
      <rPr>
        <sz val="10"/>
        <color rgb="FF000000"/>
        <rFont val="Arial"/>
        <family val="2"/>
        <charset val="238"/>
      </rPr>
      <t xml:space="preserve">czynnikami zewnętrznymi</t>
    </r>
    <r>
      <rPr>
        <sz val="10"/>
        <rFont val="Arial"/>
        <family val="2"/>
        <charset val="238"/>
      </rPr>
      <t xml:space="preserve">. Nie posiadająca ostrych zakończeń. Łatwo zmywalne. Wanna powinna posiadać gniazda do umieszczenia plomb. Brzeg wanny kontenera wywinięty na zewnątrz.</t>
    </r>
  </si>
  <si>
    <t xml:space="preserve">Możliwość ustawiania kontenerów w stos jeden na drugim</t>
  </si>
  <si>
    <t xml:space="preserve">Zapewnia poprawność sterylizacji przy całkowitej masie kontenera z narzędziami nie przekraczającej 10 kg przy rozmiarze 1/1 i 7kg przy rozmiarze 3/4</t>
  </si>
  <si>
    <t xml:space="preserve">Pokrywa kontenera wykonana z tworzywa sztucznego  zapewniająca dużą wytrzymałość</t>
  </si>
  <si>
    <t xml:space="preserve">Wlot czynnika sterylizującego ma  się odbywać przez otwory w pokrywie kontenera. Czynnik ma przepływać przez barierę mikrobiologiczną z nieograniczoną liczbą sterylizacji (zdejmowalna do dezynfekcji przed kolejnym cyklem sterylizacji). Zamawiający wyklucza filtry jednorazowe.</t>
  </si>
  <si>
    <t xml:space="preserve">Uszczelki kontenerów wymienne</t>
  </si>
  <si>
    <t xml:space="preserve">Kontenery posiadające wielorazowy wskaźnik uwidaczniający próbę otwarcia. Wskaźnik pozwala wizualnie wykryć przypadkowe otwarcie kontenera po sterylizacji </t>
  </si>
  <si>
    <t xml:space="preserve">Uchwyty wanny kontenera powinny blokować się pod kątem 90° aby chronić ręce przed przytrzaśnięciem</t>
  </si>
  <si>
    <t xml:space="preserve">Możliwość znaczenia kontenerów kolorem, kolorowe nakładki na rączki do wyboru z min.5 kolorów</t>
  </si>
  <si>
    <t xml:space="preserve">Konstrukcja kontenera uniemożliwiająca zbieranie się kondensatu w dolnych partiach wanny.</t>
  </si>
  <si>
    <t xml:space="preserve">Zamawiający wyklucza zawory odprowadzające kondensat pary wodnej</t>
  </si>
  <si>
    <t xml:space="preserve">Etykietowanie stałe kontenerów przy użyciu tabliczek identyfikujących po obu stronach pojemnika</t>
  </si>
  <si>
    <t xml:space="preserve">Etykietowanie czasowe kontenerów po obu stronach pojemnika</t>
  </si>
  <si>
    <t xml:space="preserve">Kontenery wyposażone w tace pasujące do wnętrza wanny oraz silikonowe jeżyki.</t>
  </si>
  <si>
    <t xml:space="preserve">Kontenery powinny być przystosowane do procesów sterylizacji wysokotemperaturowej nasycona parą wodną w temp 134 °C</t>
  </si>
</sst>
</file>

<file path=xl/styles.xml><?xml version="1.0" encoding="utf-8"?>
<styleSheet xmlns="http://schemas.openxmlformats.org/spreadsheetml/2006/main">
  <numFmts count="9">
    <numFmt numFmtId="164" formatCode="General"/>
    <numFmt numFmtId="165" formatCode="0.00"/>
    <numFmt numFmtId="166" formatCode="#,##0"/>
    <numFmt numFmtId="167" formatCode="0%"/>
    <numFmt numFmtId="168" formatCode="#,##0.00&quot; zł&quot;"/>
    <numFmt numFmtId="169" formatCode="@"/>
    <numFmt numFmtId="170" formatCode="_-* #,##0.00&quot; zł&quot;_-;\-* #,##0.00&quot; zł&quot;_-;_-* \-??&quot; zł&quot;_-;_-@_-"/>
    <numFmt numFmtId="171" formatCode="#,##0.00&quot; zł&quot;"/>
    <numFmt numFmtId="172" formatCode="0.00%"/>
  </numFmts>
  <fonts count="22">
    <font>
      <sz val="10"/>
      <name val="Arial"/>
      <family val="2"/>
      <charset val="238"/>
    </font>
    <font>
      <sz val="10"/>
      <name val="Arial"/>
      <family val="0"/>
    </font>
    <font>
      <sz val="10"/>
      <name val="Arial"/>
      <family val="0"/>
    </font>
    <font>
      <sz val="10"/>
      <name val="Arial"/>
      <family val="0"/>
    </font>
    <font>
      <sz val="10"/>
      <name val="Arial CE"/>
      <family val="2"/>
      <charset val="238"/>
    </font>
    <font>
      <sz val="9"/>
      <name val="Arial"/>
      <family val="2"/>
      <charset val="238"/>
    </font>
    <font>
      <b val="true"/>
      <i val="true"/>
      <u val="single"/>
      <sz val="10"/>
      <color rgb="FF000000"/>
      <name val="Arial"/>
      <family val="2"/>
      <charset val="238"/>
    </font>
    <font>
      <sz val="10"/>
      <color rgb="FF000000"/>
      <name val="Arial"/>
      <family val="2"/>
      <charset val="238"/>
    </font>
    <font>
      <sz val="10"/>
      <color rgb="FFFF0000"/>
      <name val="Arial"/>
      <family val="2"/>
      <charset val="238"/>
    </font>
    <font>
      <b val="true"/>
      <sz val="10"/>
      <name val="Arial"/>
      <family val="2"/>
      <charset val="238"/>
    </font>
    <font>
      <b val="true"/>
      <u val="single"/>
      <sz val="10"/>
      <color rgb="FF000000"/>
      <name val="Arial"/>
      <family val="2"/>
      <charset val="238"/>
    </font>
    <font>
      <b val="true"/>
      <u val="single"/>
      <sz val="10"/>
      <color rgb="FFFF0000"/>
      <name val="Arial"/>
      <family val="2"/>
      <charset val="238"/>
    </font>
    <font>
      <sz val="9"/>
      <color rgb="FF000000"/>
      <name val="Arial"/>
      <family val="2"/>
      <charset val="238"/>
    </font>
    <font>
      <b val="true"/>
      <i val="true"/>
      <sz val="10"/>
      <color rgb="FF000000"/>
      <name val="Arial"/>
      <family val="2"/>
      <charset val="238"/>
    </font>
    <font>
      <b val="true"/>
      <i val="true"/>
      <sz val="10"/>
      <name val="Arial"/>
      <family val="2"/>
      <charset val="238"/>
    </font>
    <font>
      <sz val="10"/>
      <name val="Arial"/>
      <family val="2"/>
      <charset val="1"/>
    </font>
    <font>
      <b val="true"/>
      <sz val="10"/>
      <color rgb="FFFF0000"/>
      <name val="Arial"/>
      <family val="2"/>
      <charset val="238"/>
    </font>
    <font>
      <sz val="10"/>
      <color rgb="FF800080"/>
      <name val="Arial"/>
      <family val="2"/>
      <charset val="238"/>
    </font>
    <font>
      <sz val="10"/>
      <color rgb="FF993366"/>
      <name val="Arial"/>
      <family val="2"/>
      <charset val="238"/>
    </font>
    <font>
      <b val="true"/>
      <sz val="10"/>
      <color rgb="FF0066CC"/>
      <name val="Arial"/>
      <family val="2"/>
      <charset val="238"/>
    </font>
    <font>
      <sz val="9"/>
      <name val="Tahoma"/>
      <family val="2"/>
      <charset val="238"/>
    </font>
    <font>
      <sz val="10"/>
      <color rgb="FF000000"/>
      <name val="Tahoma"/>
      <family val="2"/>
      <charset val="238"/>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center" vertical="top" textRotation="0" wrapText="true" indent="0" shrinkToFit="false"/>
      <protection locked="true" hidden="false"/>
    </xf>
    <xf numFmtId="165" fontId="13" fillId="2" borderId="2" xfId="20" applyFont="true" applyBorder="true" applyAlignment="true" applyProtection="false">
      <alignment horizontal="right" vertical="center" textRotation="0" wrapText="true" indent="0" shrinkToFit="false"/>
      <protection locked="true" hidden="false"/>
    </xf>
    <xf numFmtId="170" fontId="13" fillId="2" borderId="2" xfId="20" applyFont="true" applyBorder="true" applyAlignment="true" applyProtection="false">
      <alignment horizontal="center" vertical="center" textRotation="0" wrapText="true" indent="0" shrinkToFit="false"/>
      <protection locked="true" hidden="false"/>
    </xf>
    <xf numFmtId="165" fontId="14" fillId="2" borderId="2" xfId="20" applyFont="true" applyBorder="true" applyAlignment="true" applyProtection="false">
      <alignment horizontal="right" vertical="center" textRotation="0" wrapText="true" indent="0" shrinkToFit="false"/>
      <protection locked="true" hidden="false"/>
    </xf>
    <xf numFmtId="167" fontId="14" fillId="2" borderId="2" xfId="20" applyFont="true" applyBorder="true" applyAlignment="true" applyProtection="false">
      <alignment horizontal="center" vertical="center" textRotation="0" wrapText="true" indent="0" shrinkToFit="false"/>
      <protection locked="true" hidden="false"/>
    </xf>
    <xf numFmtId="168" fontId="14" fillId="2" borderId="2" xfId="2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71" fontId="5" fillId="0"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71" fontId="0" fillId="0" borderId="2" xfId="0" applyFont="fals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1" fontId="9" fillId="0" borderId="2"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71" fontId="9"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left" vertical="top"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left" vertical="top" textRotation="0" wrapText="true" indent="0" shrinkToFit="false"/>
      <protection locked="true" hidden="false"/>
    </xf>
    <xf numFmtId="171" fontId="12" fillId="0" borderId="2" xfId="0" applyFont="true" applyBorder="true" applyAlignment="true" applyProtection="false">
      <alignment horizontal="righ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71" fontId="12" fillId="0" borderId="1"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71" fontId="5" fillId="3" borderId="2" xfId="0" applyFont="true" applyBorder="true" applyAlignment="true" applyProtection="false">
      <alignment horizontal="right" vertical="center" textRotation="0" wrapText="fals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9" fontId="5" fillId="3" borderId="2" xfId="0" applyFont="true" applyBorder="true" applyAlignment="true" applyProtection="false">
      <alignment horizontal="center" vertical="center" textRotation="0" wrapText="false" indent="0" shrinkToFit="false"/>
      <protection locked="true" hidden="false"/>
    </xf>
    <xf numFmtId="171" fontId="0" fillId="3" borderId="2" xfId="0" applyFont="false" applyBorder="true" applyAlignment="true" applyProtection="false">
      <alignment horizontal="right" vertical="center" textRotation="0" wrapText="false" indent="0" shrinkToFit="false"/>
      <protection locked="true" hidden="false"/>
    </xf>
    <xf numFmtId="167" fontId="8" fillId="3" borderId="2" xfId="0" applyFont="true" applyBorder="true" applyAlignment="true" applyProtection="false">
      <alignment horizontal="center" vertical="center" textRotation="0" wrapText="false" indent="0" shrinkToFit="false"/>
      <protection locked="true" hidden="false"/>
    </xf>
    <xf numFmtId="171" fontId="0" fillId="3" borderId="2"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4" fontId="15" fillId="0" borderId="2" xfId="0" applyFont="true" applyBorder="true" applyAlignment="true" applyProtection="false">
      <alignment horizontal="justify" vertical="top" textRotation="0" wrapText="false" indent="0" shrinkToFit="false"/>
      <protection locked="true" hidden="false"/>
    </xf>
    <xf numFmtId="171" fontId="5" fillId="0" borderId="3" xfId="0" applyFont="true" applyBorder="true" applyAlignment="true" applyProtection="false">
      <alignment horizontal="right"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9" fontId="12"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9" fontId="5"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71" fontId="7" fillId="3" borderId="7" xfId="20" applyFont="true" applyBorder="true" applyAlignment="true" applyProtection="false">
      <alignment horizontal="right"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70" fontId="7" fillId="3" borderId="2" xfId="20" applyFont="true" applyBorder="true" applyAlignment="true" applyProtection="false">
      <alignment horizontal="center" vertical="center" textRotation="0" wrapText="tru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13" fillId="3" borderId="2"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71" fontId="7" fillId="3" borderId="2" xfId="2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Arkusz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2.75" zeroHeight="false" outlineLevelRow="0" outlineLevelCol="0"/>
  <cols>
    <col collapsed="false" customWidth="true" hidden="false" outlineLevel="0" max="1" min="1" style="1" width="3.99"/>
    <col collapsed="false" customWidth="true" hidden="false" outlineLevel="0" max="2" min="2" style="2" width="133.99"/>
    <col collapsed="false" customWidth="true" hidden="false" outlineLevel="0" max="3" min="3" style="3" width="8.14"/>
    <col collapsed="false" customWidth="true" hidden="false" outlineLevel="0" max="4" min="4" style="4" width="5.56"/>
    <col collapsed="false" customWidth="true" hidden="false" outlineLevel="0" max="5" min="5" style="1" width="5.85"/>
    <col collapsed="false" customWidth="true" hidden="false" outlineLevel="0" max="6" min="6" style="5" width="8.7"/>
    <col collapsed="false" customWidth="true" hidden="false" outlineLevel="0" max="7" min="7" style="6" width="7.99"/>
    <col collapsed="false" customWidth="false" hidden="false" outlineLevel="0" max="8" min="8" style="7" width="11.7"/>
    <col collapsed="false" customWidth="true" hidden="false" outlineLevel="0" max="9" min="9" style="7" width="10.56"/>
    <col collapsed="false" customWidth="true" hidden="false" outlineLevel="0" max="10" min="10" style="8" width="10.56"/>
    <col collapsed="false" customWidth="true" hidden="false" outlineLevel="0" max="11" min="11" style="8" width="10.13"/>
    <col collapsed="false" customWidth="true" hidden="false" outlineLevel="0" max="12" min="12" style="8" width="9.7"/>
    <col collapsed="false" customWidth="false" hidden="false" outlineLevel="0" max="13" min="13" style="8" width="11.7"/>
    <col collapsed="false" customWidth="true" hidden="false" outlineLevel="0" max="14" min="14" style="8" width="9.41"/>
    <col collapsed="false" customWidth="false" hidden="false" outlineLevel="0" max="257" min="15" style="8" width="11.7"/>
  </cols>
  <sheetData>
    <row r="1" s="15" customFormat="true" ht="12.75" hidden="false" customHeight="false" outlineLevel="0" collapsed="false">
      <c r="A1" s="9"/>
      <c r="B1" s="10" t="s">
        <v>0</v>
      </c>
      <c r="C1" s="11"/>
      <c r="D1" s="12"/>
      <c r="E1" s="12"/>
      <c r="F1" s="13"/>
      <c r="G1" s="12"/>
      <c r="H1" s="12"/>
      <c r="I1" s="14" t="s">
        <v>1</v>
      </c>
      <c r="J1" s="12"/>
      <c r="K1" s="12"/>
      <c r="N1" s="16"/>
    </row>
    <row r="2" customFormat="false" ht="12.75" hidden="false" customHeight="false" outlineLevel="0" collapsed="false">
      <c r="A2" s="17"/>
      <c r="B2" s="18" t="s">
        <v>2</v>
      </c>
      <c r="C2" s="19"/>
      <c r="D2" s="20"/>
      <c r="E2" s="17"/>
    </row>
    <row r="3" customFormat="false" ht="12.75" hidden="false" customHeight="false" outlineLevel="0" collapsed="false">
      <c r="A3" s="17"/>
      <c r="B3" s="21" t="s">
        <v>3</v>
      </c>
      <c r="C3" s="19"/>
      <c r="D3" s="20"/>
      <c r="E3" s="17"/>
    </row>
    <row r="4" s="15" customFormat="true" ht="63.75" hidden="false" customHeight="false" outlineLevel="0" collapsed="false">
      <c r="A4" s="22" t="s">
        <v>4</v>
      </c>
      <c r="B4" s="23" t="s">
        <v>5</v>
      </c>
      <c r="C4" s="24" t="s">
        <v>6</v>
      </c>
      <c r="D4" s="22" t="s">
        <v>7</v>
      </c>
      <c r="E4" s="25" t="s">
        <v>8</v>
      </c>
      <c r="F4" s="26" t="s">
        <v>9</v>
      </c>
      <c r="G4" s="27" t="s">
        <v>10</v>
      </c>
      <c r="H4" s="28" t="s">
        <v>11</v>
      </c>
      <c r="I4" s="28" t="s">
        <v>12</v>
      </c>
      <c r="J4" s="29" t="s">
        <v>13</v>
      </c>
      <c r="K4" s="29" t="s">
        <v>14</v>
      </c>
      <c r="L4" s="29" t="s">
        <v>15</v>
      </c>
      <c r="M4" s="29" t="s">
        <v>16</v>
      </c>
      <c r="N4" s="29" t="s">
        <v>17</v>
      </c>
    </row>
    <row r="5" customFormat="false" ht="76.5" hidden="false" customHeight="false" outlineLevel="0" collapsed="false">
      <c r="A5" s="30" t="s">
        <v>18</v>
      </c>
      <c r="B5" s="31" t="s">
        <v>19</v>
      </c>
      <c r="C5" s="32"/>
      <c r="D5" s="33" t="n">
        <v>30</v>
      </c>
      <c r="E5" s="34" t="s">
        <v>20</v>
      </c>
      <c r="F5" s="35" t="n">
        <f aca="false">C5*D5</f>
        <v>0</v>
      </c>
      <c r="G5" s="36" t="n">
        <v>0.23</v>
      </c>
      <c r="H5" s="37" t="n">
        <f aca="false">F5*G5</f>
        <v>0</v>
      </c>
      <c r="I5" s="37" t="n">
        <f aca="false">F5+H5</f>
        <v>0</v>
      </c>
      <c r="J5" s="38"/>
      <c r="K5" s="38"/>
      <c r="L5" s="38"/>
      <c r="M5" s="38"/>
      <c r="N5" s="38"/>
    </row>
    <row r="6" customFormat="false" ht="12.75" hidden="false" customHeight="false" outlineLevel="0" collapsed="false">
      <c r="A6" s="17"/>
      <c r="B6" s="39"/>
      <c r="C6" s="19"/>
      <c r="D6" s="20"/>
      <c r="E6" s="17"/>
      <c r="F6" s="40" t="n">
        <f aca="false">SUM(F5)</f>
        <v>0</v>
      </c>
      <c r="G6" s="41"/>
      <c r="H6" s="42" t="n">
        <f aca="false">SUM(H5)</f>
        <v>0</v>
      </c>
      <c r="I6" s="42" t="n">
        <f aca="false">SUM(I5)</f>
        <v>0</v>
      </c>
      <c r="J6" s="43"/>
      <c r="K6" s="43"/>
      <c r="L6" s="43"/>
      <c r="M6" s="43"/>
      <c r="N6" s="43"/>
    </row>
    <row r="7" customFormat="false" ht="12.75" hidden="false" customHeight="false" outlineLevel="0" collapsed="false">
      <c r="A7" s="17"/>
      <c r="B7" s="18" t="s">
        <v>21</v>
      </c>
      <c r="C7" s="19"/>
      <c r="D7" s="20"/>
      <c r="E7" s="17"/>
    </row>
    <row r="8" customFormat="false" ht="12.75" hidden="false" customHeight="false" outlineLevel="0" collapsed="false">
      <c r="A8" s="17"/>
      <c r="B8" s="44" t="s">
        <v>22</v>
      </c>
      <c r="C8" s="19"/>
      <c r="D8" s="20"/>
      <c r="E8" s="17"/>
    </row>
    <row r="9" s="15" customFormat="true" ht="63.75" hidden="false" customHeight="false" outlineLevel="0" collapsed="false">
      <c r="A9" s="22" t="s">
        <v>4</v>
      </c>
      <c r="B9" s="23" t="s">
        <v>5</v>
      </c>
      <c r="C9" s="24" t="s">
        <v>6</v>
      </c>
      <c r="D9" s="22" t="s">
        <v>7</v>
      </c>
      <c r="E9" s="25" t="s">
        <v>8</v>
      </c>
      <c r="F9" s="26" t="s">
        <v>9</v>
      </c>
      <c r="G9" s="27" t="s">
        <v>10</v>
      </c>
      <c r="H9" s="28" t="s">
        <v>11</v>
      </c>
      <c r="I9" s="28" t="s">
        <v>12</v>
      </c>
      <c r="J9" s="29" t="s">
        <v>13</v>
      </c>
      <c r="K9" s="29" t="s">
        <v>14</v>
      </c>
      <c r="L9" s="29" t="s">
        <v>15</v>
      </c>
      <c r="M9" s="29" t="s">
        <v>16</v>
      </c>
      <c r="N9" s="29" t="s">
        <v>17</v>
      </c>
    </row>
    <row r="10" customFormat="false" ht="38.25" hidden="false" customHeight="false" outlineLevel="0" collapsed="false">
      <c r="A10" s="45" t="s">
        <v>18</v>
      </c>
      <c r="B10" s="31" t="s">
        <v>23</v>
      </c>
      <c r="C10" s="32"/>
      <c r="D10" s="33" t="n">
        <v>120</v>
      </c>
      <c r="E10" s="30" t="s">
        <v>24</v>
      </c>
      <c r="F10" s="35" t="n">
        <f aca="false">C10*D10</f>
        <v>0</v>
      </c>
      <c r="G10" s="46" t="n">
        <v>0.08</v>
      </c>
      <c r="H10" s="37" t="n">
        <f aca="false">F10*G10</f>
        <v>0</v>
      </c>
      <c r="I10" s="37" t="n">
        <f aca="false">F10+H10</f>
        <v>0</v>
      </c>
      <c r="J10" s="38"/>
      <c r="K10" s="38"/>
      <c r="L10" s="38"/>
      <c r="M10" s="38"/>
      <c r="N10" s="38"/>
    </row>
    <row r="11" customFormat="false" ht="38.25" hidden="false" customHeight="false" outlineLevel="0" collapsed="false">
      <c r="A11" s="30" t="s">
        <v>25</v>
      </c>
      <c r="B11" s="31" t="s">
        <v>26</v>
      </c>
      <c r="C11" s="32"/>
      <c r="D11" s="33" t="n">
        <v>150</v>
      </c>
      <c r="E11" s="30" t="s">
        <v>24</v>
      </c>
      <c r="F11" s="35" t="n">
        <f aca="false">C11*D11</f>
        <v>0</v>
      </c>
      <c r="G11" s="46" t="n">
        <v>0.08</v>
      </c>
      <c r="H11" s="37" t="n">
        <f aca="false">F11*G11</f>
        <v>0</v>
      </c>
      <c r="I11" s="37" t="n">
        <f aca="false">F11+H11</f>
        <v>0</v>
      </c>
      <c r="J11" s="38"/>
      <c r="K11" s="38"/>
      <c r="L11" s="38"/>
      <c r="M11" s="38"/>
      <c r="N11" s="38"/>
    </row>
    <row r="12" customFormat="false" ht="12.75" hidden="false" customHeight="false" outlineLevel="0" collapsed="false">
      <c r="A12" s="17"/>
      <c r="B12" s="39"/>
      <c r="C12" s="19"/>
      <c r="D12" s="20"/>
      <c r="E12" s="17"/>
      <c r="F12" s="40" t="n">
        <f aca="false">SUM(F10:F11)</f>
        <v>0</v>
      </c>
      <c r="G12" s="41"/>
      <c r="H12" s="42" t="n">
        <f aca="false">SUM(H10:H11)</f>
        <v>0</v>
      </c>
      <c r="I12" s="42" t="n">
        <f aca="false">SUM(I10:I11)</f>
        <v>0</v>
      </c>
      <c r="J12" s="43"/>
      <c r="K12" s="43"/>
      <c r="L12" s="43"/>
      <c r="M12" s="43"/>
      <c r="N12" s="43"/>
    </row>
    <row r="13" customFormat="false" ht="12.75" hidden="false" customHeight="false" outlineLevel="0" collapsed="false">
      <c r="B13" s="18" t="s">
        <v>27</v>
      </c>
    </row>
    <row r="14" customFormat="false" ht="12.75" hidden="false" customHeight="false" outlineLevel="0" collapsed="false">
      <c r="B14" s="44" t="s">
        <v>28</v>
      </c>
    </row>
    <row r="15" s="15" customFormat="true" ht="63.75" hidden="false" customHeight="false" outlineLevel="0" collapsed="false">
      <c r="A15" s="22" t="s">
        <v>4</v>
      </c>
      <c r="B15" s="23" t="s">
        <v>5</v>
      </c>
      <c r="C15" s="24" t="s">
        <v>6</v>
      </c>
      <c r="D15" s="22" t="s">
        <v>7</v>
      </c>
      <c r="E15" s="25" t="s">
        <v>8</v>
      </c>
      <c r="F15" s="26" t="s">
        <v>9</v>
      </c>
      <c r="G15" s="27" t="s">
        <v>10</v>
      </c>
      <c r="H15" s="28" t="s">
        <v>11</v>
      </c>
      <c r="I15" s="28" t="s">
        <v>12</v>
      </c>
      <c r="J15" s="29" t="s">
        <v>13</v>
      </c>
      <c r="K15" s="29" t="s">
        <v>14</v>
      </c>
      <c r="L15" s="29" t="s">
        <v>15</v>
      </c>
      <c r="M15" s="29" t="s">
        <v>16</v>
      </c>
      <c r="N15" s="29" t="s">
        <v>17</v>
      </c>
    </row>
    <row r="16" customFormat="false" ht="140.25" hidden="false" customHeight="false" outlineLevel="0" collapsed="false">
      <c r="A16" s="45" t="s">
        <v>18</v>
      </c>
      <c r="B16" s="31" t="s">
        <v>29</v>
      </c>
      <c r="C16" s="32"/>
      <c r="D16" s="33" t="n">
        <v>10</v>
      </c>
      <c r="E16" s="34" t="s">
        <v>30</v>
      </c>
      <c r="F16" s="35" t="n">
        <f aca="false">C16*D16</f>
        <v>0</v>
      </c>
      <c r="G16" s="46" t="n">
        <v>0.08</v>
      </c>
      <c r="H16" s="47" t="n">
        <f aca="false">F16*G16</f>
        <v>0</v>
      </c>
      <c r="I16" s="47" t="n">
        <f aca="false">F16+H16</f>
        <v>0</v>
      </c>
      <c r="J16" s="38"/>
      <c r="K16" s="38"/>
      <c r="L16" s="38"/>
      <c r="M16" s="38"/>
      <c r="N16" s="38"/>
    </row>
    <row r="17" customFormat="false" ht="12.75" hidden="false" customHeight="false" outlineLevel="0" collapsed="false">
      <c r="A17" s="17"/>
      <c r="B17" s="39"/>
      <c r="C17" s="19"/>
      <c r="D17" s="20"/>
      <c r="E17" s="17"/>
      <c r="F17" s="40" t="n">
        <f aca="false">SUM(F16)</f>
        <v>0</v>
      </c>
      <c r="G17" s="48"/>
      <c r="H17" s="42" t="n">
        <f aca="false">SUM(H16)</f>
        <v>0</v>
      </c>
      <c r="I17" s="42" t="n">
        <f aca="false">SUM(I16)</f>
        <v>0</v>
      </c>
      <c r="J17" s="43"/>
      <c r="K17" s="43"/>
      <c r="L17" s="43"/>
      <c r="M17" s="43"/>
      <c r="N17" s="43"/>
    </row>
    <row r="18" customFormat="false" ht="12.75" hidden="false" customHeight="false" outlineLevel="0" collapsed="false">
      <c r="B18" s="18" t="s">
        <v>31</v>
      </c>
    </row>
    <row r="19" customFormat="false" ht="12.75" hidden="false" customHeight="false" outlineLevel="0" collapsed="false">
      <c r="B19" s="44" t="s">
        <v>32</v>
      </c>
    </row>
    <row r="20" s="15" customFormat="true" ht="63.75" hidden="false" customHeight="false" outlineLevel="0" collapsed="false">
      <c r="A20" s="22" t="s">
        <v>4</v>
      </c>
      <c r="B20" s="23" t="s">
        <v>5</v>
      </c>
      <c r="C20" s="24" t="s">
        <v>6</v>
      </c>
      <c r="D20" s="22" t="s">
        <v>7</v>
      </c>
      <c r="E20" s="25" t="s">
        <v>8</v>
      </c>
      <c r="F20" s="26" t="s">
        <v>9</v>
      </c>
      <c r="G20" s="27" t="s">
        <v>10</v>
      </c>
      <c r="H20" s="28" t="s">
        <v>11</v>
      </c>
      <c r="I20" s="28" t="s">
        <v>12</v>
      </c>
      <c r="J20" s="29" t="s">
        <v>13</v>
      </c>
      <c r="K20" s="29" t="s">
        <v>14</v>
      </c>
      <c r="L20" s="29" t="s">
        <v>15</v>
      </c>
      <c r="M20" s="29" t="s">
        <v>16</v>
      </c>
      <c r="N20" s="29" t="s">
        <v>17</v>
      </c>
    </row>
    <row r="21" customFormat="false" ht="38.25" hidden="false" customHeight="false" outlineLevel="0" collapsed="false">
      <c r="A21" s="45" t="s">
        <v>18</v>
      </c>
      <c r="B21" s="49" t="s">
        <v>33</v>
      </c>
      <c r="C21" s="50"/>
      <c r="D21" s="51" t="n">
        <v>5000</v>
      </c>
      <c r="E21" s="45" t="s">
        <v>24</v>
      </c>
      <c r="F21" s="35" t="n">
        <f aca="false">C21*D21</f>
        <v>0</v>
      </c>
      <c r="G21" s="46" t="n">
        <v>0.08</v>
      </c>
      <c r="H21" s="37" t="n">
        <f aca="false">F21*G21</f>
        <v>0</v>
      </c>
      <c r="I21" s="37" t="n">
        <f aca="false">F21+H21</f>
        <v>0</v>
      </c>
      <c r="J21" s="38"/>
      <c r="K21" s="38"/>
      <c r="L21" s="38"/>
      <c r="M21" s="38"/>
      <c r="N21" s="38"/>
    </row>
    <row r="22" customFormat="false" ht="38.25" hidden="false" customHeight="false" outlineLevel="0" collapsed="false">
      <c r="A22" s="45" t="s">
        <v>25</v>
      </c>
      <c r="B22" s="49" t="s">
        <v>34</v>
      </c>
      <c r="C22" s="50"/>
      <c r="D22" s="51" t="n">
        <v>3000</v>
      </c>
      <c r="E22" s="45" t="s">
        <v>24</v>
      </c>
      <c r="F22" s="35" t="n">
        <f aca="false">C22*D22</f>
        <v>0</v>
      </c>
      <c r="G22" s="46" t="n">
        <v>0.08</v>
      </c>
      <c r="H22" s="37" t="n">
        <f aca="false">F22*G22</f>
        <v>0</v>
      </c>
      <c r="I22" s="37" t="n">
        <f aca="false">F22+H22</f>
        <v>0</v>
      </c>
      <c r="J22" s="38"/>
      <c r="K22" s="38"/>
      <c r="L22" s="38"/>
      <c r="M22" s="38"/>
      <c r="N22" s="38"/>
    </row>
    <row r="23" customFormat="false" ht="140.25" hidden="false" customHeight="false" outlineLevel="0" collapsed="false">
      <c r="A23" s="45" t="s">
        <v>35</v>
      </c>
      <c r="B23" s="52" t="s">
        <v>36</v>
      </c>
      <c r="C23" s="50"/>
      <c r="D23" s="51" t="n">
        <v>3</v>
      </c>
      <c r="E23" s="53" t="s">
        <v>37</v>
      </c>
      <c r="F23" s="35" t="n">
        <f aca="false">C23*D23</f>
        <v>0</v>
      </c>
      <c r="G23" s="46" t="n">
        <v>0.08</v>
      </c>
      <c r="H23" s="37" t="n">
        <f aca="false">F23*G23</f>
        <v>0</v>
      </c>
      <c r="I23" s="37" t="n">
        <f aca="false">F23+H23</f>
        <v>0</v>
      </c>
      <c r="J23" s="38"/>
      <c r="K23" s="38"/>
      <c r="L23" s="38"/>
      <c r="M23" s="38"/>
      <c r="N23" s="38"/>
    </row>
    <row r="24" customFormat="false" ht="102" hidden="false" customHeight="false" outlineLevel="0" collapsed="false">
      <c r="A24" s="45" t="s">
        <v>38</v>
      </c>
      <c r="B24" s="52" t="s">
        <v>39</v>
      </c>
      <c r="C24" s="50"/>
      <c r="D24" s="51" t="n">
        <v>3</v>
      </c>
      <c r="E24" s="53" t="s">
        <v>37</v>
      </c>
      <c r="F24" s="35" t="n">
        <f aca="false">C24*D24</f>
        <v>0</v>
      </c>
      <c r="G24" s="46" t="n">
        <v>0.08</v>
      </c>
      <c r="H24" s="37" t="n">
        <f aca="false">F24*G24</f>
        <v>0</v>
      </c>
      <c r="I24" s="37" t="n">
        <f aca="false">F24+H24</f>
        <v>0</v>
      </c>
      <c r="J24" s="38"/>
      <c r="K24" s="38"/>
      <c r="L24" s="38"/>
      <c r="M24" s="38"/>
      <c r="N24" s="38"/>
    </row>
    <row r="25" customFormat="false" ht="38.25" hidden="false" customHeight="false" outlineLevel="0" collapsed="false">
      <c r="A25" s="54" t="s">
        <v>40</v>
      </c>
      <c r="B25" s="55" t="s">
        <v>41</v>
      </c>
      <c r="C25" s="56"/>
      <c r="D25" s="57" t="n">
        <v>20</v>
      </c>
      <c r="E25" s="45" t="s">
        <v>24</v>
      </c>
      <c r="F25" s="35" t="n">
        <f aca="false">C25*D25</f>
        <v>0</v>
      </c>
      <c r="G25" s="46" t="n">
        <v>0.08</v>
      </c>
      <c r="H25" s="37" t="n">
        <f aca="false">F25*G25</f>
        <v>0</v>
      </c>
      <c r="I25" s="37" t="n">
        <f aca="false">F25+H25</f>
        <v>0</v>
      </c>
      <c r="J25" s="38"/>
      <c r="K25" s="38"/>
      <c r="L25" s="38"/>
      <c r="M25" s="38"/>
      <c r="N25" s="38"/>
    </row>
    <row r="26" customFormat="false" ht="25.5" hidden="false" customHeight="false" outlineLevel="0" collapsed="false">
      <c r="A26" s="45" t="s">
        <v>42</v>
      </c>
      <c r="B26" s="52" t="s">
        <v>43</v>
      </c>
      <c r="C26" s="50"/>
      <c r="D26" s="51" t="n">
        <v>20</v>
      </c>
      <c r="E26" s="53" t="s">
        <v>24</v>
      </c>
      <c r="F26" s="35" t="n">
        <f aca="false">C26*D26</f>
        <v>0</v>
      </c>
      <c r="G26" s="46" t="n">
        <v>0.08</v>
      </c>
      <c r="H26" s="37" t="n">
        <f aca="false">F26*G26</f>
        <v>0</v>
      </c>
      <c r="I26" s="37" t="n">
        <f aca="false">F26+H26</f>
        <v>0</v>
      </c>
      <c r="J26" s="38"/>
      <c r="K26" s="38"/>
      <c r="L26" s="38"/>
      <c r="M26" s="38"/>
      <c r="N26" s="38"/>
    </row>
    <row r="27" customFormat="false" ht="25.5" hidden="false" customHeight="false" outlineLevel="0" collapsed="false">
      <c r="A27" s="45" t="s">
        <v>44</v>
      </c>
      <c r="B27" s="52" t="s">
        <v>45</v>
      </c>
      <c r="C27" s="50"/>
      <c r="D27" s="51" t="n">
        <v>20</v>
      </c>
      <c r="E27" s="53" t="s">
        <v>24</v>
      </c>
      <c r="F27" s="35" t="n">
        <f aca="false">C27*D27</f>
        <v>0</v>
      </c>
      <c r="G27" s="46" t="n">
        <v>0.08</v>
      </c>
      <c r="H27" s="37" t="n">
        <f aca="false">F27*G27</f>
        <v>0</v>
      </c>
      <c r="I27" s="37" t="n">
        <f aca="false">F27+H27</f>
        <v>0</v>
      </c>
      <c r="J27" s="38"/>
      <c r="K27" s="38"/>
      <c r="L27" s="38"/>
      <c r="M27" s="38"/>
      <c r="N27" s="38"/>
    </row>
    <row r="28" customFormat="false" ht="25.5" hidden="false" customHeight="false" outlineLevel="0" collapsed="false">
      <c r="A28" s="45" t="s">
        <v>46</v>
      </c>
      <c r="B28" s="52" t="s">
        <v>47</v>
      </c>
      <c r="C28" s="50"/>
      <c r="D28" s="51" t="n">
        <v>20</v>
      </c>
      <c r="E28" s="53" t="s">
        <v>24</v>
      </c>
      <c r="F28" s="35" t="n">
        <f aca="false">C28*D28</f>
        <v>0</v>
      </c>
      <c r="G28" s="46" t="n">
        <v>0.08</v>
      </c>
      <c r="H28" s="37" t="n">
        <f aca="false">F28*G28</f>
        <v>0</v>
      </c>
      <c r="I28" s="37" t="n">
        <f aca="false">F28+H28</f>
        <v>0</v>
      </c>
      <c r="J28" s="38"/>
      <c r="K28" s="38"/>
      <c r="L28" s="38"/>
      <c r="M28" s="38"/>
      <c r="N28" s="38"/>
    </row>
    <row r="29" customFormat="false" ht="25.5" hidden="false" customHeight="false" outlineLevel="0" collapsed="false">
      <c r="A29" s="45" t="s">
        <v>48</v>
      </c>
      <c r="B29" s="52" t="s">
        <v>49</v>
      </c>
      <c r="C29" s="50"/>
      <c r="D29" s="51" t="n">
        <v>20</v>
      </c>
      <c r="E29" s="53" t="s">
        <v>24</v>
      </c>
      <c r="F29" s="35" t="n">
        <f aca="false">C29*D29</f>
        <v>0</v>
      </c>
      <c r="G29" s="46" t="n">
        <v>0.08</v>
      </c>
      <c r="H29" s="37" t="n">
        <f aca="false">F29*G29</f>
        <v>0</v>
      </c>
      <c r="I29" s="37" t="n">
        <f aca="false">F29+H29</f>
        <v>0</v>
      </c>
      <c r="J29" s="38"/>
      <c r="K29" s="38"/>
      <c r="L29" s="38"/>
      <c r="M29" s="38"/>
      <c r="N29" s="38"/>
    </row>
    <row r="30" customFormat="false" ht="25.5" hidden="false" customHeight="false" outlineLevel="0" collapsed="false">
      <c r="A30" s="45" t="s">
        <v>50</v>
      </c>
      <c r="B30" s="52" t="s">
        <v>51</v>
      </c>
      <c r="C30" s="50"/>
      <c r="D30" s="51" t="n">
        <v>20</v>
      </c>
      <c r="E30" s="53" t="s">
        <v>24</v>
      </c>
      <c r="F30" s="35" t="n">
        <f aca="false">C30*D30</f>
        <v>0</v>
      </c>
      <c r="G30" s="46" t="n">
        <v>0.08</v>
      </c>
      <c r="H30" s="37" t="n">
        <f aca="false">F30*G30</f>
        <v>0</v>
      </c>
      <c r="I30" s="37" t="n">
        <f aca="false">F30+H30</f>
        <v>0</v>
      </c>
      <c r="J30" s="38"/>
      <c r="K30" s="38"/>
      <c r="L30" s="38"/>
      <c r="M30" s="38"/>
      <c r="N30" s="38"/>
    </row>
    <row r="31" customFormat="false" ht="25.5" hidden="false" customHeight="false" outlineLevel="0" collapsed="false">
      <c r="A31" s="45" t="s">
        <v>52</v>
      </c>
      <c r="B31" s="52" t="s">
        <v>53</v>
      </c>
      <c r="C31" s="50"/>
      <c r="D31" s="51" t="n">
        <v>20</v>
      </c>
      <c r="E31" s="53" t="s">
        <v>24</v>
      </c>
      <c r="F31" s="35" t="n">
        <f aca="false">C31*D31</f>
        <v>0</v>
      </c>
      <c r="G31" s="46" t="n">
        <v>0.08</v>
      </c>
      <c r="H31" s="37" t="n">
        <f aca="false">F31*G31</f>
        <v>0</v>
      </c>
      <c r="I31" s="37" t="n">
        <f aca="false">F31+H31</f>
        <v>0</v>
      </c>
      <c r="J31" s="38"/>
      <c r="K31" s="38"/>
      <c r="L31" s="38"/>
      <c r="M31" s="38"/>
      <c r="N31" s="38"/>
    </row>
    <row r="32" customFormat="false" ht="25.5" hidden="false" customHeight="false" outlineLevel="0" collapsed="false">
      <c r="A32" s="45" t="s">
        <v>54</v>
      </c>
      <c r="B32" s="52" t="s">
        <v>55</v>
      </c>
      <c r="C32" s="50"/>
      <c r="D32" s="51" t="n">
        <v>20</v>
      </c>
      <c r="E32" s="53" t="s">
        <v>24</v>
      </c>
      <c r="F32" s="35" t="n">
        <f aca="false">C32*D32</f>
        <v>0</v>
      </c>
      <c r="G32" s="46" t="n">
        <v>0.08</v>
      </c>
      <c r="H32" s="37" t="n">
        <f aca="false">F32*G32</f>
        <v>0</v>
      </c>
      <c r="I32" s="37" t="n">
        <f aca="false">F32+H32</f>
        <v>0</v>
      </c>
      <c r="J32" s="38"/>
      <c r="K32" s="38"/>
      <c r="L32" s="38"/>
      <c r="M32" s="38"/>
      <c r="N32" s="38"/>
    </row>
    <row r="33" customFormat="false" ht="25.5" hidden="false" customHeight="false" outlineLevel="0" collapsed="false">
      <c r="A33" s="45" t="s">
        <v>56</v>
      </c>
      <c r="B33" s="52" t="s">
        <v>57</v>
      </c>
      <c r="C33" s="50"/>
      <c r="D33" s="51" t="n">
        <v>20</v>
      </c>
      <c r="E33" s="53" t="s">
        <v>24</v>
      </c>
      <c r="F33" s="35" t="n">
        <f aca="false">C33*D33</f>
        <v>0</v>
      </c>
      <c r="G33" s="46" t="n">
        <v>0.08</v>
      </c>
      <c r="H33" s="37" t="n">
        <f aca="false">F33*G33</f>
        <v>0</v>
      </c>
      <c r="I33" s="37" t="n">
        <f aca="false">F33+H33</f>
        <v>0</v>
      </c>
      <c r="J33" s="38"/>
      <c r="K33" s="38"/>
      <c r="L33" s="38"/>
      <c r="M33" s="38"/>
      <c r="N33" s="38"/>
    </row>
    <row r="34" customFormat="false" ht="25.5" hidden="false" customHeight="false" outlineLevel="0" collapsed="false">
      <c r="A34" s="45" t="s">
        <v>58</v>
      </c>
      <c r="B34" s="52" t="s">
        <v>59</v>
      </c>
      <c r="C34" s="50"/>
      <c r="D34" s="51" t="n">
        <v>20</v>
      </c>
      <c r="E34" s="53" t="s">
        <v>24</v>
      </c>
      <c r="F34" s="35" t="n">
        <f aca="false">C34*D34</f>
        <v>0</v>
      </c>
      <c r="G34" s="46" t="n">
        <v>0.08</v>
      </c>
      <c r="H34" s="37" t="n">
        <f aca="false">F34*G34</f>
        <v>0</v>
      </c>
      <c r="I34" s="37" t="n">
        <f aca="false">F34+H34</f>
        <v>0</v>
      </c>
      <c r="J34" s="38"/>
      <c r="K34" s="38"/>
      <c r="L34" s="38"/>
      <c r="M34" s="38"/>
      <c r="N34" s="38"/>
    </row>
    <row r="35" customFormat="false" ht="25.5" hidden="false" customHeight="false" outlineLevel="0" collapsed="false">
      <c r="A35" s="45" t="s">
        <v>60</v>
      </c>
      <c r="B35" s="52" t="s">
        <v>61</v>
      </c>
      <c r="C35" s="50"/>
      <c r="D35" s="51" t="n">
        <v>20</v>
      </c>
      <c r="E35" s="53" t="s">
        <v>24</v>
      </c>
      <c r="F35" s="35" t="n">
        <f aca="false">C35*D35</f>
        <v>0</v>
      </c>
      <c r="G35" s="46" t="n">
        <v>0.08</v>
      </c>
      <c r="H35" s="37" t="n">
        <f aca="false">F35*G35</f>
        <v>0</v>
      </c>
      <c r="I35" s="37" t="n">
        <f aca="false">F35+H35</f>
        <v>0</v>
      </c>
      <c r="J35" s="38"/>
      <c r="K35" s="38"/>
      <c r="L35" s="38"/>
      <c r="M35" s="38"/>
      <c r="N35" s="38"/>
    </row>
    <row r="36" customFormat="false" ht="25.5" hidden="false" customHeight="false" outlineLevel="0" collapsed="false">
      <c r="A36" s="45" t="s">
        <v>62</v>
      </c>
      <c r="B36" s="52" t="s">
        <v>63</v>
      </c>
      <c r="C36" s="50"/>
      <c r="D36" s="51" t="n">
        <v>40</v>
      </c>
      <c r="E36" s="53" t="s">
        <v>24</v>
      </c>
      <c r="F36" s="35" t="n">
        <f aca="false">C36*D36</f>
        <v>0</v>
      </c>
      <c r="G36" s="46" t="n">
        <v>0.08</v>
      </c>
      <c r="H36" s="37" t="n">
        <f aca="false">F36*G36</f>
        <v>0</v>
      </c>
      <c r="I36" s="37" t="n">
        <f aca="false">F36+H36</f>
        <v>0</v>
      </c>
      <c r="J36" s="38"/>
      <c r="K36" s="38"/>
      <c r="L36" s="38"/>
      <c r="M36" s="38"/>
      <c r="N36" s="38"/>
    </row>
    <row r="37" customFormat="false" ht="25.5" hidden="false" customHeight="false" outlineLevel="0" collapsed="false">
      <c r="A37" s="45" t="s">
        <v>64</v>
      </c>
      <c r="B37" s="52" t="s">
        <v>65</v>
      </c>
      <c r="C37" s="50"/>
      <c r="D37" s="51" t="n">
        <v>20</v>
      </c>
      <c r="E37" s="53" t="s">
        <v>24</v>
      </c>
      <c r="F37" s="35" t="n">
        <f aca="false">C37*D37</f>
        <v>0</v>
      </c>
      <c r="G37" s="46" t="n">
        <v>0.08</v>
      </c>
      <c r="H37" s="37" t="n">
        <f aca="false">F37*G37</f>
        <v>0</v>
      </c>
      <c r="I37" s="37" t="n">
        <f aca="false">F37+H37</f>
        <v>0</v>
      </c>
      <c r="J37" s="38"/>
      <c r="K37" s="38"/>
      <c r="L37" s="38"/>
      <c r="M37" s="38"/>
      <c r="N37" s="38"/>
    </row>
    <row r="38" customFormat="false" ht="12.75" hidden="false" customHeight="false" outlineLevel="0" collapsed="false">
      <c r="A38" s="45" t="s">
        <v>66</v>
      </c>
      <c r="B38" s="52" t="s">
        <v>67</v>
      </c>
      <c r="C38" s="50"/>
      <c r="D38" s="51" t="n">
        <v>3</v>
      </c>
      <c r="E38" s="53" t="s">
        <v>24</v>
      </c>
      <c r="F38" s="35" t="n">
        <f aca="false">C38*D38</f>
        <v>0</v>
      </c>
      <c r="G38" s="46" t="n">
        <v>0.08</v>
      </c>
      <c r="H38" s="37" t="n">
        <f aca="false">F38*G38</f>
        <v>0</v>
      </c>
      <c r="I38" s="37" t="n">
        <f aca="false">F38+H38</f>
        <v>0</v>
      </c>
      <c r="J38" s="38"/>
      <c r="K38" s="38"/>
      <c r="L38" s="38"/>
      <c r="M38" s="38"/>
      <c r="N38" s="38"/>
    </row>
    <row r="39" customFormat="false" ht="12.75" hidden="false" customHeight="false" outlineLevel="0" collapsed="false">
      <c r="A39" s="45" t="s">
        <v>68</v>
      </c>
      <c r="B39" s="52" t="s">
        <v>69</v>
      </c>
      <c r="C39" s="50"/>
      <c r="D39" s="51" t="n">
        <v>3</v>
      </c>
      <c r="E39" s="53" t="s">
        <v>24</v>
      </c>
      <c r="F39" s="35" t="n">
        <f aca="false">C39*D39</f>
        <v>0</v>
      </c>
      <c r="G39" s="46" t="n">
        <v>0.08</v>
      </c>
      <c r="H39" s="37" t="n">
        <f aca="false">F39*G39</f>
        <v>0</v>
      </c>
      <c r="I39" s="37" t="n">
        <f aca="false">F39+H39</f>
        <v>0</v>
      </c>
      <c r="J39" s="38"/>
      <c r="K39" s="38"/>
      <c r="L39" s="38"/>
      <c r="M39" s="38"/>
      <c r="N39" s="38"/>
    </row>
    <row r="40" customFormat="false" ht="38.25" hidden="false" customHeight="false" outlineLevel="0" collapsed="false">
      <c r="A40" s="45" t="s">
        <v>70</v>
      </c>
      <c r="B40" s="31" t="s">
        <v>71</v>
      </c>
      <c r="C40" s="32"/>
      <c r="D40" s="33" t="n">
        <v>20</v>
      </c>
      <c r="E40" s="30" t="s">
        <v>24</v>
      </c>
      <c r="F40" s="35" t="n">
        <f aca="false">C40*D40</f>
        <v>0</v>
      </c>
      <c r="G40" s="36" t="n">
        <v>0.23</v>
      </c>
      <c r="H40" s="37" t="n">
        <f aca="false">F40*G40</f>
        <v>0</v>
      </c>
      <c r="I40" s="37" t="n">
        <f aca="false">F40+H40</f>
        <v>0</v>
      </c>
      <c r="J40" s="38"/>
      <c r="K40" s="38"/>
      <c r="L40" s="38"/>
      <c r="M40" s="38"/>
      <c r="N40" s="38"/>
    </row>
    <row r="41" customFormat="false" ht="25.5" hidden="false" customHeight="false" outlineLevel="0" collapsed="false">
      <c r="A41" s="45" t="s">
        <v>72</v>
      </c>
      <c r="B41" s="58" t="s">
        <v>73</v>
      </c>
      <c r="C41" s="59"/>
      <c r="D41" s="60" t="n">
        <v>5000</v>
      </c>
      <c r="E41" s="61" t="s">
        <v>24</v>
      </c>
      <c r="F41" s="62" t="n">
        <f aca="false">C41*D41</f>
        <v>0</v>
      </c>
      <c r="G41" s="63" t="n">
        <v>0.23</v>
      </c>
      <c r="H41" s="64" t="n">
        <f aca="false">F41*G41</f>
        <v>0</v>
      </c>
      <c r="I41" s="64" t="n">
        <f aca="false">F41+H41</f>
        <v>0</v>
      </c>
      <c r="J41" s="38"/>
      <c r="K41" s="38"/>
      <c r="L41" s="38"/>
      <c r="M41" s="38"/>
      <c r="N41" s="38"/>
    </row>
    <row r="42" customFormat="false" ht="25.5" hidden="false" customHeight="false" outlineLevel="0" collapsed="false">
      <c r="A42" s="45" t="s">
        <v>74</v>
      </c>
      <c r="B42" s="31" t="s">
        <v>75</v>
      </c>
      <c r="C42" s="32"/>
      <c r="D42" s="33" t="n">
        <v>10</v>
      </c>
      <c r="E42" s="30" t="s">
        <v>24</v>
      </c>
      <c r="F42" s="35" t="n">
        <f aca="false">C42*D42</f>
        <v>0</v>
      </c>
      <c r="G42" s="46" t="n">
        <v>0.23</v>
      </c>
      <c r="H42" s="37" t="n">
        <f aca="false">F42*G42</f>
        <v>0</v>
      </c>
      <c r="I42" s="37" t="n">
        <f aca="false">F42+H42</f>
        <v>0</v>
      </c>
      <c r="J42" s="38"/>
      <c r="K42" s="38"/>
      <c r="L42" s="38"/>
      <c r="M42" s="38"/>
      <c r="N42" s="38"/>
    </row>
    <row r="43" customFormat="false" ht="76.5" hidden="false" customHeight="false" outlineLevel="0" collapsed="false">
      <c r="A43" s="45" t="s">
        <v>76</v>
      </c>
      <c r="B43" s="31" t="s">
        <v>77</v>
      </c>
      <c r="C43" s="32"/>
      <c r="D43" s="33" t="n">
        <v>2</v>
      </c>
      <c r="E43" s="53" t="s">
        <v>24</v>
      </c>
      <c r="F43" s="35" t="n">
        <f aca="false">C43*D43</f>
        <v>0</v>
      </c>
      <c r="G43" s="46" t="n">
        <v>0.23</v>
      </c>
      <c r="H43" s="37" t="n">
        <f aca="false">F43*G43</f>
        <v>0</v>
      </c>
      <c r="I43" s="37" t="n">
        <f aca="false">F43+H43</f>
        <v>0</v>
      </c>
      <c r="J43" s="38"/>
      <c r="K43" s="38"/>
      <c r="L43" s="38"/>
      <c r="M43" s="38"/>
      <c r="N43" s="38"/>
    </row>
    <row r="44" customFormat="false" ht="25.5" hidden="false" customHeight="false" outlineLevel="0" collapsed="false">
      <c r="A44" s="45" t="s">
        <v>78</v>
      </c>
      <c r="B44" s="31" t="s">
        <v>79</v>
      </c>
      <c r="C44" s="32"/>
      <c r="D44" s="33" t="n">
        <v>1000</v>
      </c>
      <c r="E44" s="30" t="s">
        <v>24</v>
      </c>
      <c r="F44" s="35" t="n">
        <f aca="false">C44*D44</f>
        <v>0</v>
      </c>
      <c r="G44" s="46" t="n">
        <v>0.23</v>
      </c>
      <c r="H44" s="37" t="n">
        <f aca="false">F44*G44</f>
        <v>0</v>
      </c>
      <c r="I44" s="37" t="n">
        <f aca="false">F44+H44</f>
        <v>0</v>
      </c>
      <c r="J44" s="38"/>
      <c r="K44" s="38"/>
      <c r="L44" s="38"/>
      <c r="M44" s="38"/>
      <c r="N44" s="38"/>
    </row>
    <row r="45" customFormat="false" ht="12.75" hidden="false" customHeight="false" outlineLevel="0" collapsed="false">
      <c r="A45" s="17"/>
      <c r="B45" s="39"/>
      <c r="C45" s="19"/>
      <c r="D45" s="20"/>
      <c r="E45" s="17"/>
      <c r="F45" s="40" t="n">
        <f aca="false">SUM(F21:F44)</f>
        <v>0</v>
      </c>
      <c r="G45" s="41"/>
      <c r="H45" s="42" t="n">
        <f aca="false">SUM(H21:H44)</f>
        <v>0</v>
      </c>
      <c r="I45" s="42" t="n">
        <f aca="false">SUM(I21:I44)</f>
        <v>0</v>
      </c>
      <c r="J45" s="43"/>
      <c r="K45" s="43"/>
      <c r="L45" s="43"/>
      <c r="M45" s="43"/>
      <c r="N45" s="43"/>
    </row>
    <row r="46" customFormat="false" ht="12.75" hidden="false" customHeight="false" outlineLevel="0" collapsed="false">
      <c r="B46" s="18" t="s">
        <v>80</v>
      </c>
    </row>
    <row r="47" customFormat="false" ht="12.75" hidden="false" customHeight="false" outlineLevel="0" collapsed="false">
      <c r="B47" s="65" t="s">
        <v>81</v>
      </c>
    </row>
    <row r="48" s="15" customFormat="true" ht="63.75" hidden="false" customHeight="false" outlineLevel="0" collapsed="false">
      <c r="A48" s="22" t="s">
        <v>4</v>
      </c>
      <c r="B48" s="23" t="s">
        <v>5</v>
      </c>
      <c r="C48" s="24" t="s">
        <v>6</v>
      </c>
      <c r="D48" s="22" t="s">
        <v>7</v>
      </c>
      <c r="E48" s="25" t="s">
        <v>8</v>
      </c>
      <c r="F48" s="26" t="s">
        <v>9</v>
      </c>
      <c r="G48" s="27" t="s">
        <v>10</v>
      </c>
      <c r="H48" s="28" t="s">
        <v>11</v>
      </c>
      <c r="I48" s="28" t="s">
        <v>12</v>
      </c>
      <c r="J48" s="29" t="s">
        <v>13</v>
      </c>
      <c r="K48" s="29" t="s">
        <v>14</v>
      </c>
      <c r="L48" s="29" t="s">
        <v>15</v>
      </c>
      <c r="M48" s="29" t="s">
        <v>16</v>
      </c>
      <c r="N48" s="29" t="s">
        <v>17</v>
      </c>
    </row>
    <row r="49" customFormat="false" ht="51" hidden="false" customHeight="false" outlineLevel="0" collapsed="false">
      <c r="A49" s="45" t="s">
        <v>18</v>
      </c>
      <c r="B49" s="31" t="s">
        <v>82</v>
      </c>
      <c r="C49" s="32"/>
      <c r="D49" s="33" t="n">
        <v>4500</v>
      </c>
      <c r="E49" s="30" t="s">
        <v>24</v>
      </c>
      <c r="F49" s="35" t="n">
        <f aca="false">C49*D49</f>
        <v>0</v>
      </c>
      <c r="G49" s="46" t="n">
        <v>0.23</v>
      </c>
      <c r="H49" s="37" t="n">
        <f aca="false">F49*G49</f>
        <v>0</v>
      </c>
      <c r="I49" s="37" t="n">
        <f aca="false">F49+H49</f>
        <v>0</v>
      </c>
      <c r="J49" s="38"/>
      <c r="K49" s="38"/>
      <c r="L49" s="38"/>
      <c r="M49" s="38"/>
      <c r="N49" s="38"/>
    </row>
    <row r="50" customFormat="false" ht="25.5" hidden="false" customHeight="false" outlineLevel="0" collapsed="false">
      <c r="A50" s="45" t="s">
        <v>25</v>
      </c>
      <c r="B50" s="31" t="s">
        <v>83</v>
      </c>
      <c r="C50" s="32"/>
      <c r="D50" s="33" t="n">
        <v>1</v>
      </c>
      <c r="E50" s="30" t="s">
        <v>24</v>
      </c>
      <c r="F50" s="35" t="n">
        <f aca="false">C50*D50</f>
        <v>0</v>
      </c>
      <c r="G50" s="46" t="n">
        <v>0.23</v>
      </c>
      <c r="H50" s="37" t="n">
        <f aca="false">F50*G50</f>
        <v>0</v>
      </c>
      <c r="I50" s="37" t="n">
        <f aca="false">F50+H50</f>
        <v>0</v>
      </c>
      <c r="J50" s="38"/>
      <c r="K50" s="38"/>
      <c r="L50" s="38"/>
      <c r="M50" s="38"/>
      <c r="N50" s="38"/>
    </row>
    <row r="51" customFormat="false" ht="127.5" hidden="false" customHeight="false" outlineLevel="0" collapsed="false">
      <c r="A51" s="45" t="s">
        <v>35</v>
      </c>
      <c r="B51" s="66" t="s">
        <v>84</v>
      </c>
      <c r="C51" s="32"/>
      <c r="D51" s="33" t="n">
        <v>800</v>
      </c>
      <c r="E51" s="30" t="s">
        <v>24</v>
      </c>
      <c r="F51" s="35" t="n">
        <f aca="false">C51*D51</f>
        <v>0</v>
      </c>
      <c r="G51" s="46" t="n">
        <v>0.23</v>
      </c>
      <c r="H51" s="37" t="n">
        <f aca="false">F51*G51</f>
        <v>0</v>
      </c>
      <c r="I51" s="37" t="n">
        <f aca="false">F51+H51</f>
        <v>0</v>
      </c>
      <c r="J51" s="38"/>
      <c r="K51" s="38"/>
      <c r="L51" s="38"/>
      <c r="M51" s="38"/>
      <c r="N51" s="38"/>
    </row>
    <row r="52" customFormat="false" ht="12.75" hidden="false" customHeight="false" outlineLevel="0" collapsed="false">
      <c r="A52" s="45" t="s">
        <v>38</v>
      </c>
      <c r="B52" s="67" t="s">
        <v>85</v>
      </c>
      <c r="C52" s="32"/>
      <c r="D52" s="33" t="n">
        <v>100</v>
      </c>
      <c r="E52" s="30" t="s">
        <v>86</v>
      </c>
      <c r="F52" s="35" t="n">
        <f aca="false">C52*D52</f>
        <v>0</v>
      </c>
      <c r="G52" s="46" t="n">
        <v>0.23</v>
      </c>
      <c r="H52" s="37" t="n">
        <f aca="false">F52*G52</f>
        <v>0</v>
      </c>
      <c r="I52" s="37" t="n">
        <f aca="false">F52+H52</f>
        <v>0</v>
      </c>
      <c r="J52" s="38"/>
      <c r="K52" s="38"/>
      <c r="L52" s="38"/>
      <c r="M52" s="38"/>
      <c r="N52" s="38"/>
    </row>
    <row r="53" customFormat="false" ht="38.25" hidden="false" customHeight="false" outlineLevel="0" collapsed="false">
      <c r="A53" s="45" t="s">
        <v>40</v>
      </c>
      <c r="B53" s="66" t="s">
        <v>87</v>
      </c>
      <c r="C53" s="32"/>
      <c r="D53" s="33" t="n">
        <v>200</v>
      </c>
      <c r="E53" s="30" t="s">
        <v>86</v>
      </c>
      <c r="F53" s="35" t="n">
        <f aca="false">C53*D53</f>
        <v>0</v>
      </c>
      <c r="G53" s="46" t="n">
        <v>0.23</v>
      </c>
      <c r="H53" s="37" t="n">
        <f aca="false">F53*G53</f>
        <v>0</v>
      </c>
      <c r="I53" s="37" t="n">
        <f aca="false">F53+H53</f>
        <v>0</v>
      </c>
      <c r="J53" s="38"/>
      <c r="K53" s="38"/>
      <c r="L53" s="38"/>
      <c r="M53" s="38"/>
      <c r="N53" s="38"/>
    </row>
    <row r="54" customFormat="false" ht="38.25" hidden="false" customHeight="false" outlineLevel="0" collapsed="false">
      <c r="A54" s="45" t="s">
        <v>42</v>
      </c>
      <c r="B54" s="31" t="s">
        <v>88</v>
      </c>
      <c r="C54" s="68"/>
      <c r="D54" s="33" t="n">
        <v>6000</v>
      </c>
      <c r="E54" s="53" t="s">
        <v>24</v>
      </c>
      <c r="F54" s="35" t="n">
        <f aca="false">C54*D54</f>
        <v>0</v>
      </c>
      <c r="G54" s="46" t="n">
        <v>0.23</v>
      </c>
      <c r="H54" s="37" t="n">
        <f aca="false">F54*G54</f>
        <v>0</v>
      </c>
      <c r="I54" s="37" t="n">
        <f aca="false">F54+H54</f>
        <v>0</v>
      </c>
      <c r="J54" s="38"/>
      <c r="K54" s="38"/>
      <c r="L54" s="38"/>
      <c r="M54" s="38"/>
      <c r="N54" s="38"/>
    </row>
    <row r="55" customFormat="false" ht="63.75" hidden="false" customHeight="false" outlineLevel="0" collapsed="false">
      <c r="A55" s="45" t="s">
        <v>44</v>
      </c>
      <c r="B55" s="31" t="s">
        <v>89</v>
      </c>
      <c r="C55" s="68"/>
      <c r="D55" s="33" t="n">
        <v>500</v>
      </c>
      <c r="E55" s="53" t="s">
        <v>24</v>
      </c>
      <c r="F55" s="69" t="n">
        <f aca="false">C55*D55</f>
        <v>0</v>
      </c>
      <c r="G55" s="46" t="n">
        <v>0.23</v>
      </c>
      <c r="H55" s="47" t="n">
        <f aca="false">F55*G55</f>
        <v>0</v>
      </c>
      <c r="I55" s="47" t="n">
        <f aca="false">F55+H55</f>
        <v>0</v>
      </c>
      <c r="J55" s="38"/>
      <c r="K55" s="38"/>
      <c r="L55" s="38"/>
      <c r="M55" s="38"/>
      <c r="N55" s="38"/>
    </row>
    <row r="56" customFormat="false" ht="12.75" hidden="false" customHeight="false" outlineLevel="0" collapsed="false">
      <c r="A56" s="70"/>
      <c r="B56" s="71"/>
      <c r="C56" s="19"/>
      <c r="D56" s="20"/>
      <c r="E56" s="72"/>
      <c r="F56" s="40" t="n">
        <f aca="false">SUM(F49:F55)</f>
        <v>0</v>
      </c>
      <c r="G56" s="41"/>
      <c r="H56" s="42" t="n">
        <f aca="false">SUM(H49:H55)</f>
        <v>0</v>
      </c>
      <c r="I56" s="42" t="n">
        <f aca="false">SUM(I49:I55)</f>
        <v>0</v>
      </c>
      <c r="J56" s="43"/>
      <c r="K56" s="43"/>
      <c r="L56" s="43"/>
      <c r="M56" s="43"/>
      <c r="N56" s="43"/>
    </row>
    <row r="57" customFormat="false" ht="12.75" hidden="false" customHeight="false" outlineLevel="0" collapsed="false">
      <c r="A57" s="70"/>
      <c r="B57" s="71"/>
      <c r="C57" s="19"/>
      <c r="D57" s="20"/>
      <c r="E57" s="72"/>
      <c r="F57" s="73"/>
      <c r="G57" s="74"/>
      <c r="H57" s="75"/>
      <c r="I57" s="75"/>
      <c r="J57" s="43"/>
      <c r="K57" s="43"/>
      <c r="L57" s="43"/>
      <c r="M57" s="43"/>
      <c r="N57" s="43"/>
    </row>
    <row r="58" customFormat="false" ht="12.75" hidden="false" customHeight="false" outlineLevel="0" collapsed="false">
      <c r="B58" s="18" t="s">
        <v>90</v>
      </c>
    </row>
    <row r="59" customFormat="false" ht="12.75" hidden="false" customHeight="false" outlineLevel="0" collapsed="false">
      <c r="B59" s="65" t="s">
        <v>91</v>
      </c>
    </row>
    <row r="60" s="15" customFormat="true" ht="63.75" hidden="false" customHeight="false" outlineLevel="0" collapsed="false">
      <c r="A60" s="22" t="s">
        <v>4</v>
      </c>
      <c r="B60" s="23" t="s">
        <v>5</v>
      </c>
      <c r="C60" s="24" t="s">
        <v>6</v>
      </c>
      <c r="D60" s="22" t="s">
        <v>7</v>
      </c>
      <c r="E60" s="25" t="s">
        <v>8</v>
      </c>
      <c r="F60" s="26" t="s">
        <v>9</v>
      </c>
      <c r="G60" s="27" t="s">
        <v>10</v>
      </c>
      <c r="H60" s="28" t="s">
        <v>11</v>
      </c>
      <c r="I60" s="28" t="s">
        <v>12</v>
      </c>
      <c r="J60" s="29" t="s">
        <v>13</v>
      </c>
      <c r="K60" s="29" t="s">
        <v>14</v>
      </c>
      <c r="L60" s="29" t="s">
        <v>15</v>
      </c>
      <c r="M60" s="29" t="s">
        <v>16</v>
      </c>
      <c r="N60" s="29" t="s">
        <v>17</v>
      </c>
    </row>
    <row r="61" customFormat="false" ht="229.5" hidden="false" customHeight="false" outlineLevel="0" collapsed="false">
      <c r="A61" s="76"/>
      <c r="B61" s="77" t="s">
        <v>92</v>
      </c>
      <c r="C61" s="78"/>
      <c r="D61" s="33"/>
      <c r="E61" s="30"/>
      <c r="F61" s="79"/>
      <c r="G61" s="46"/>
      <c r="H61" s="80"/>
      <c r="I61" s="80"/>
      <c r="J61" s="38"/>
      <c r="K61" s="38"/>
      <c r="L61" s="38"/>
      <c r="M61" s="38"/>
      <c r="N61" s="38"/>
    </row>
    <row r="62" customFormat="false" ht="12.75" hidden="false" customHeight="false" outlineLevel="0" collapsed="false">
      <c r="A62" s="76" t="s">
        <v>18</v>
      </c>
      <c r="B62" s="31" t="s">
        <v>93</v>
      </c>
      <c r="C62" s="32"/>
      <c r="D62" s="33" t="n">
        <v>2000</v>
      </c>
      <c r="E62" s="30" t="s">
        <v>24</v>
      </c>
      <c r="F62" s="35" t="n">
        <f aca="false">C62*D62</f>
        <v>0</v>
      </c>
      <c r="G62" s="46" t="n">
        <v>0.08</v>
      </c>
      <c r="H62" s="37" t="n">
        <f aca="false">F62*G62</f>
        <v>0</v>
      </c>
      <c r="I62" s="37" t="n">
        <f aca="false">F62+H62</f>
        <v>0</v>
      </c>
      <c r="J62" s="38"/>
      <c r="K62" s="38"/>
      <c r="L62" s="38"/>
      <c r="M62" s="38"/>
      <c r="N62" s="38"/>
    </row>
    <row r="63" customFormat="false" ht="12.75" hidden="false" customHeight="false" outlineLevel="0" collapsed="false">
      <c r="A63" s="81" t="s">
        <v>25</v>
      </c>
      <c r="B63" s="31" t="s">
        <v>94</v>
      </c>
      <c r="C63" s="32"/>
      <c r="D63" s="33" t="n">
        <v>2000</v>
      </c>
      <c r="E63" s="30" t="s">
        <v>24</v>
      </c>
      <c r="F63" s="35" t="n">
        <f aca="false">C63*D63</f>
        <v>0</v>
      </c>
      <c r="G63" s="46" t="n">
        <v>0.08</v>
      </c>
      <c r="H63" s="37" t="n">
        <f aca="false">F63*G63</f>
        <v>0</v>
      </c>
      <c r="I63" s="37" t="n">
        <f aca="false">F63+H63</f>
        <v>0</v>
      </c>
      <c r="J63" s="38"/>
      <c r="K63" s="38"/>
      <c r="L63" s="38"/>
      <c r="M63" s="38"/>
      <c r="N63" s="38"/>
    </row>
    <row r="64" customFormat="false" ht="12.75" hidden="false" customHeight="false" outlineLevel="0" collapsed="false">
      <c r="A64" s="76" t="s">
        <v>35</v>
      </c>
      <c r="B64" s="31" t="s">
        <v>95</v>
      </c>
      <c r="C64" s="32"/>
      <c r="D64" s="33" t="n">
        <v>4500</v>
      </c>
      <c r="E64" s="30" t="s">
        <v>24</v>
      </c>
      <c r="F64" s="35" t="n">
        <f aca="false">C64*D64</f>
        <v>0</v>
      </c>
      <c r="G64" s="46" t="n">
        <v>0.08</v>
      </c>
      <c r="H64" s="37" t="n">
        <f aca="false">F64*G64</f>
        <v>0</v>
      </c>
      <c r="I64" s="37" t="n">
        <f aca="false">F64+H64</f>
        <v>0</v>
      </c>
      <c r="J64" s="38"/>
      <c r="K64" s="38"/>
      <c r="L64" s="38"/>
      <c r="M64" s="38"/>
      <c r="N64" s="38"/>
    </row>
    <row r="65" customFormat="false" ht="12.75" hidden="false" customHeight="false" outlineLevel="0" collapsed="false">
      <c r="A65" s="76" t="s">
        <v>38</v>
      </c>
      <c r="B65" s="31" t="s">
        <v>96</v>
      </c>
      <c r="C65" s="32"/>
      <c r="D65" s="33" t="n">
        <v>4500</v>
      </c>
      <c r="E65" s="30" t="s">
        <v>24</v>
      </c>
      <c r="F65" s="35" t="n">
        <f aca="false">C65*D65</f>
        <v>0</v>
      </c>
      <c r="G65" s="46" t="n">
        <v>0.08</v>
      </c>
      <c r="H65" s="37" t="n">
        <f aca="false">F65*G65</f>
        <v>0</v>
      </c>
      <c r="I65" s="37" t="n">
        <f aca="false">F65+H65</f>
        <v>0</v>
      </c>
      <c r="J65" s="38"/>
      <c r="K65" s="38"/>
      <c r="L65" s="38"/>
      <c r="M65" s="38"/>
      <c r="N65" s="38"/>
    </row>
    <row r="66" customFormat="false" ht="12.75" hidden="false" customHeight="false" outlineLevel="0" collapsed="false">
      <c r="A66" s="81" t="s">
        <v>40</v>
      </c>
      <c r="B66" s="31" t="s">
        <v>97</v>
      </c>
      <c r="C66" s="32"/>
      <c r="D66" s="33" t="n">
        <v>2000</v>
      </c>
      <c r="E66" s="30" t="s">
        <v>24</v>
      </c>
      <c r="F66" s="35" t="n">
        <f aca="false">C66*D66</f>
        <v>0</v>
      </c>
      <c r="G66" s="46" t="n">
        <v>0.08</v>
      </c>
      <c r="H66" s="37" t="n">
        <f aca="false">F66*G66</f>
        <v>0</v>
      </c>
      <c r="I66" s="37" t="n">
        <f aca="false">F66+H66</f>
        <v>0</v>
      </c>
      <c r="J66" s="38"/>
      <c r="K66" s="38"/>
      <c r="L66" s="38"/>
      <c r="M66" s="38"/>
      <c r="N66" s="38"/>
    </row>
    <row r="67" customFormat="false" ht="63.75" hidden="false" customHeight="false" outlineLevel="0" collapsed="false">
      <c r="A67" s="76"/>
      <c r="B67" s="82" t="s">
        <v>98</v>
      </c>
      <c r="C67" s="78"/>
      <c r="D67" s="33"/>
      <c r="E67" s="30"/>
      <c r="F67" s="79"/>
      <c r="G67" s="46"/>
      <c r="H67" s="80"/>
      <c r="I67" s="80"/>
      <c r="J67" s="38"/>
      <c r="K67" s="38"/>
      <c r="L67" s="38"/>
      <c r="M67" s="38"/>
      <c r="N67" s="38"/>
    </row>
    <row r="68" customFormat="false" ht="12.75" hidden="false" customHeight="false" outlineLevel="0" collapsed="false">
      <c r="A68" s="76" t="s">
        <v>42</v>
      </c>
      <c r="B68" s="31" t="s">
        <v>99</v>
      </c>
      <c r="C68" s="32"/>
      <c r="D68" s="33" t="n">
        <v>2000</v>
      </c>
      <c r="E68" s="30" t="s">
        <v>24</v>
      </c>
      <c r="F68" s="35" t="n">
        <f aca="false">C68*D68</f>
        <v>0</v>
      </c>
      <c r="G68" s="46" t="n">
        <v>0.08</v>
      </c>
      <c r="H68" s="37" t="n">
        <f aca="false">F68*G68</f>
        <v>0</v>
      </c>
      <c r="I68" s="37" t="n">
        <f aca="false">F68+H68</f>
        <v>0</v>
      </c>
      <c r="J68" s="38"/>
      <c r="K68" s="38"/>
      <c r="L68" s="38"/>
      <c r="M68" s="38"/>
      <c r="N68" s="38"/>
    </row>
    <row r="69" customFormat="false" ht="12.75" hidden="false" customHeight="false" outlineLevel="0" collapsed="false">
      <c r="A69" s="76" t="s">
        <v>44</v>
      </c>
      <c r="B69" s="83" t="s">
        <v>100</v>
      </c>
      <c r="C69" s="32"/>
      <c r="D69" s="33" t="n">
        <v>1500</v>
      </c>
      <c r="E69" s="30" t="s">
        <v>24</v>
      </c>
      <c r="F69" s="35" t="n">
        <f aca="false">C69*D69</f>
        <v>0</v>
      </c>
      <c r="G69" s="46" t="n">
        <v>0.08</v>
      </c>
      <c r="H69" s="37" t="n">
        <f aca="false">F69*G69</f>
        <v>0</v>
      </c>
      <c r="I69" s="37" t="n">
        <f aca="false">F69+H69</f>
        <v>0</v>
      </c>
      <c r="J69" s="38"/>
      <c r="K69" s="38"/>
      <c r="L69" s="38"/>
      <c r="M69" s="38"/>
      <c r="N69" s="38"/>
    </row>
    <row r="70" customFormat="false" ht="76.5" hidden="false" customHeight="false" outlineLevel="0" collapsed="false">
      <c r="A70" s="76"/>
      <c r="B70" s="82" t="s">
        <v>101</v>
      </c>
      <c r="C70" s="78"/>
      <c r="D70" s="33"/>
      <c r="E70" s="30"/>
      <c r="F70" s="79"/>
      <c r="G70" s="46"/>
      <c r="H70" s="80"/>
      <c r="I70" s="80"/>
      <c r="J70" s="38"/>
      <c r="K70" s="38"/>
      <c r="L70" s="38"/>
      <c r="M70" s="38"/>
      <c r="N70" s="38"/>
    </row>
    <row r="71" customFormat="false" ht="12.75" hidden="false" customHeight="false" outlineLevel="0" collapsed="false">
      <c r="A71" s="76" t="s">
        <v>46</v>
      </c>
      <c r="B71" s="31" t="s">
        <v>102</v>
      </c>
      <c r="C71" s="32"/>
      <c r="D71" s="33" t="n">
        <v>1000</v>
      </c>
      <c r="E71" s="30" t="s">
        <v>24</v>
      </c>
      <c r="F71" s="35" t="n">
        <f aca="false">C71*D71</f>
        <v>0</v>
      </c>
      <c r="G71" s="46" t="n">
        <v>0.08</v>
      </c>
      <c r="H71" s="37" t="n">
        <f aca="false">F71*G71</f>
        <v>0</v>
      </c>
      <c r="I71" s="37" t="n">
        <f aca="false">F71+H71</f>
        <v>0</v>
      </c>
      <c r="J71" s="38"/>
      <c r="K71" s="38"/>
      <c r="L71" s="38"/>
      <c r="M71" s="38"/>
      <c r="N71" s="38"/>
    </row>
    <row r="72" customFormat="false" ht="12.75" hidden="false" customHeight="false" outlineLevel="0" collapsed="false">
      <c r="A72" s="76" t="s">
        <v>48</v>
      </c>
      <c r="B72" s="31" t="s">
        <v>103</v>
      </c>
      <c r="C72" s="32"/>
      <c r="D72" s="33" t="n">
        <v>1000</v>
      </c>
      <c r="E72" s="30" t="s">
        <v>24</v>
      </c>
      <c r="F72" s="35" t="n">
        <f aca="false">C72*D72</f>
        <v>0</v>
      </c>
      <c r="G72" s="46" t="n">
        <v>0.08</v>
      </c>
      <c r="H72" s="37" t="n">
        <f aca="false">F72*G72</f>
        <v>0</v>
      </c>
      <c r="I72" s="37" t="n">
        <f aca="false">F72+H72</f>
        <v>0</v>
      </c>
      <c r="J72" s="38"/>
      <c r="K72" s="38"/>
      <c r="L72" s="38"/>
      <c r="M72" s="38"/>
      <c r="N72" s="38"/>
    </row>
    <row r="73" customFormat="false" ht="12.75" hidden="false" customHeight="false" outlineLevel="0" collapsed="false">
      <c r="A73" s="76" t="s">
        <v>50</v>
      </c>
      <c r="B73" s="31" t="s">
        <v>104</v>
      </c>
      <c r="C73" s="32"/>
      <c r="D73" s="33" t="n">
        <v>1000</v>
      </c>
      <c r="E73" s="30" t="s">
        <v>24</v>
      </c>
      <c r="F73" s="35" t="n">
        <f aca="false">C73*D73</f>
        <v>0</v>
      </c>
      <c r="G73" s="46" t="n">
        <v>0.08</v>
      </c>
      <c r="H73" s="37" t="n">
        <f aca="false">F73*G73</f>
        <v>0</v>
      </c>
      <c r="I73" s="37" t="n">
        <f aca="false">F73+H73</f>
        <v>0</v>
      </c>
      <c r="J73" s="38"/>
      <c r="K73" s="38"/>
      <c r="L73" s="38"/>
      <c r="M73" s="38"/>
      <c r="N73" s="38"/>
    </row>
    <row r="74" customFormat="false" ht="12.75" hidden="false" customHeight="false" outlineLevel="0" collapsed="false">
      <c r="A74" s="76" t="s">
        <v>52</v>
      </c>
      <c r="B74" s="31" t="s">
        <v>97</v>
      </c>
      <c r="C74" s="32"/>
      <c r="D74" s="33" t="n">
        <v>1000</v>
      </c>
      <c r="E74" s="30" t="s">
        <v>24</v>
      </c>
      <c r="F74" s="35" t="n">
        <f aca="false">C74*D74</f>
        <v>0</v>
      </c>
      <c r="G74" s="46" t="n">
        <v>0.08</v>
      </c>
      <c r="H74" s="37" t="n">
        <f aca="false">F74*G74</f>
        <v>0</v>
      </c>
      <c r="I74" s="37" t="n">
        <f aca="false">F74+H74</f>
        <v>0</v>
      </c>
      <c r="J74" s="38"/>
      <c r="K74" s="38"/>
      <c r="L74" s="38"/>
      <c r="M74" s="38"/>
      <c r="N74" s="38"/>
    </row>
    <row r="75" customFormat="false" ht="76.5" hidden="false" customHeight="false" outlineLevel="0" collapsed="false">
      <c r="A75" s="76"/>
      <c r="B75" s="82" t="s">
        <v>105</v>
      </c>
      <c r="C75" s="78"/>
      <c r="D75" s="33"/>
      <c r="E75" s="30"/>
      <c r="F75" s="79"/>
      <c r="G75" s="46"/>
      <c r="H75" s="80"/>
      <c r="I75" s="80"/>
      <c r="J75" s="38"/>
      <c r="K75" s="38"/>
      <c r="L75" s="38"/>
      <c r="M75" s="38"/>
      <c r="N75" s="38"/>
    </row>
    <row r="76" customFormat="false" ht="12.75" hidden="false" customHeight="false" outlineLevel="0" collapsed="false">
      <c r="A76" s="76" t="s">
        <v>54</v>
      </c>
      <c r="B76" s="84" t="s">
        <v>102</v>
      </c>
      <c r="C76" s="32"/>
      <c r="D76" s="33" t="n">
        <v>1000</v>
      </c>
      <c r="E76" s="30" t="s">
        <v>24</v>
      </c>
      <c r="F76" s="35" t="n">
        <f aca="false">C76*D76</f>
        <v>0</v>
      </c>
      <c r="G76" s="46" t="n">
        <v>0.08</v>
      </c>
      <c r="H76" s="37" t="n">
        <f aca="false">F76*G76</f>
        <v>0</v>
      </c>
      <c r="I76" s="37" t="n">
        <f aca="false">F76+H76</f>
        <v>0</v>
      </c>
      <c r="J76" s="38"/>
      <c r="K76" s="38"/>
      <c r="L76" s="38"/>
      <c r="M76" s="38"/>
      <c r="N76" s="38"/>
    </row>
    <row r="77" customFormat="false" ht="12.75" hidden="false" customHeight="false" outlineLevel="0" collapsed="false">
      <c r="A77" s="76" t="s">
        <v>56</v>
      </c>
      <c r="B77" s="84" t="s">
        <v>103</v>
      </c>
      <c r="C77" s="32"/>
      <c r="D77" s="33" t="n">
        <v>2000</v>
      </c>
      <c r="E77" s="30" t="s">
        <v>24</v>
      </c>
      <c r="F77" s="35" t="n">
        <f aca="false">C77*D77</f>
        <v>0</v>
      </c>
      <c r="G77" s="46" t="n">
        <v>0.08</v>
      </c>
      <c r="H77" s="37" t="n">
        <f aca="false">F77*G77</f>
        <v>0</v>
      </c>
      <c r="I77" s="37" t="n">
        <f aca="false">F77+H77</f>
        <v>0</v>
      </c>
      <c r="J77" s="38"/>
      <c r="K77" s="38"/>
      <c r="L77" s="38"/>
      <c r="M77" s="38"/>
      <c r="N77" s="38"/>
    </row>
    <row r="78" customFormat="false" ht="12.75" hidden="false" customHeight="false" outlineLevel="0" collapsed="false">
      <c r="A78" s="76" t="s">
        <v>58</v>
      </c>
      <c r="B78" s="84" t="s">
        <v>104</v>
      </c>
      <c r="C78" s="32"/>
      <c r="D78" s="33" t="n">
        <v>2500</v>
      </c>
      <c r="E78" s="30" t="s">
        <v>24</v>
      </c>
      <c r="F78" s="35" t="n">
        <f aca="false">C78*D78</f>
        <v>0</v>
      </c>
      <c r="G78" s="46" t="n">
        <v>0.08</v>
      </c>
      <c r="H78" s="37" t="n">
        <f aca="false">F78*G78</f>
        <v>0</v>
      </c>
      <c r="I78" s="37" t="n">
        <f aca="false">F78+H78</f>
        <v>0</v>
      </c>
      <c r="J78" s="38"/>
      <c r="K78" s="38"/>
      <c r="L78" s="38"/>
      <c r="M78" s="38"/>
      <c r="N78" s="38"/>
    </row>
    <row r="79" customFormat="false" ht="12.75" hidden="false" customHeight="false" outlineLevel="0" collapsed="false">
      <c r="A79" s="76" t="s">
        <v>60</v>
      </c>
      <c r="B79" s="84" t="s">
        <v>97</v>
      </c>
      <c r="C79" s="32"/>
      <c r="D79" s="33" t="n">
        <v>3000</v>
      </c>
      <c r="E79" s="30" t="s">
        <v>24</v>
      </c>
      <c r="F79" s="35" t="n">
        <f aca="false">C79*D79</f>
        <v>0</v>
      </c>
      <c r="G79" s="46" t="n">
        <v>0.08</v>
      </c>
      <c r="H79" s="37" t="n">
        <f aca="false">F79*G79</f>
        <v>0</v>
      </c>
      <c r="I79" s="37" t="n">
        <f aca="false">F79+H79</f>
        <v>0</v>
      </c>
      <c r="J79" s="38"/>
      <c r="K79" s="38"/>
      <c r="L79" s="38"/>
      <c r="M79" s="38"/>
      <c r="N79" s="38"/>
    </row>
    <row r="80" customFormat="false" ht="51" hidden="false" customHeight="false" outlineLevel="0" collapsed="false">
      <c r="A80" s="76"/>
      <c r="B80" s="85" t="s">
        <v>106</v>
      </c>
      <c r="C80" s="78"/>
      <c r="D80" s="33"/>
      <c r="E80" s="30"/>
      <c r="F80" s="79"/>
      <c r="G80" s="46"/>
      <c r="H80" s="80"/>
      <c r="I80" s="80"/>
      <c r="J80" s="38"/>
      <c r="K80" s="38"/>
      <c r="L80" s="38"/>
      <c r="M80" s="38"/>
      <c r="N80" s="38"/>
    </row>
    <row r="81" customFormat="false" ht="12.75" hidden="false" customHeight="false" outlineLevel="0" collapsed="false">
      <c r="A81" s="76"/>
      <c r="B81" s="84" t="s">
        <v>107</v>
      </c>
      <c r="C81" s="32"/>
      <c r="D81" s="33" t="n">
        <v>1000</v>
      </c>
      <c r="E81" s="30" t="s">
        <v>24</v>
      </c>
      <c r="F81" s="35" t="n">
        <f aca="false">C81*D81</f>
        <v>0</v>
      </c>
      <c r="G81" s="46" t="n">
        <v>0.08</v>
      </c>
      <c r="H81" s="37" t="n">
        <f aca="false">F81*G81</f>
        <v>0</v>
      </c>
      <c r="I81" s="37" t="n">
        <f aca="false">F81+H81</f>
        <v>0</v>
      </c>
      <c r="J81" s="38"/>
      <c r="K81" s="38"/>
      <c r="L81" s="38"/>
      <c r="M81" s="38"/>
      <c r="N81" s="38"/>
    </row>
    <row r="82" customFormat="false" ht="12.75" hidden="false" customHeight="false" outlineLevel="0" collapsed="false">
      <c r="A82" s="86" t="s">
        <v>62</v>
      </c>
      <c r="B82" s="87" t="s">
        <v>104</v>
      </c>
      <c r="C82" s="88"/>
      <c r="D82" s="89" t="n">
        <v>1000</v>
      </c>
      <c r="E82" s="90" t="s">
        <v>24</v>
      </c>
      <c r="F82" s="69" t="n">
        <f aca="false">C82*D82</f>
        <v>0</v>
      </c>
      <c r="G82" s="91" t="n">
        <v>0.08</v>
      </c>
      <c r="H82" s="47" t="n">
        <f aca="false">F82*G82</f>
        <v>0</v>
      </c>
      <c r="I82" s="47" t="n">
        <f aca="false">F82+H82</f>
        <v>0</v>
      </c>
      <c r="J82" s="92"/>
      <c r="K82" s="92"/>
      <c r="L82" s="92"/>
      <c r="M82" s="92"/>
      <c r="N82" s="92"/>
    </row>
    <row r="83" customFormat="false" ht="12.75" hidden="false" customHeight="false" outlineLevel="0" collapsed="false">
      <c r="A83" s="45" t="s">
        <v>64</v>
      </c>
      <c r="B83" s="84" t="s">
        <v>97</v>
      </c>
      <c r="C83" s="32"/>
      <c r="D83" s="33" t="n">
        <v>1000</v>
      </c>
      <c r="E83" s="30" t="s">
        <v>24</v>
      </c>
      <c r="F83" s="35" t="n">
        <f aca="false">C83*D83</f>
        <v>0</v>
      </c>
      <c r="G83" s="46" t="n">
        <v>0.08</v>
      </c>
      <c r="H83" s="37" t="n">
        <f aca="false">F83*G83</f>
        <v>0</v>
      </c>
      <c r="I83" s="37" t="n">
        <f aca="false">F83+H83</f>
        <v>0</v>
      </c>
      <c r="J83" s="38"/>
      <c r="K83" s="38"/>
      <c r="L83" s="38"/>
      <c r="M83" s="38"/>
      <c r="N83" s="38"/>
    </row>
    <row r="84" customFormat="false" ht="38.25" hidden="false" customHeight="false" outlineLevel="0" collapsed="false">
      <c r="A84" s="93"/>
      <c r="B84" s="94" t="s">
        <v>108</v>
      </c>
      <c r="C84" s="95"/>
      <c r="D84" s="96"/>
      <c r="E84" s="97"/>
      <c r="F84" s="98"/>
      <c r="G84" s="99"/>
      <c r="H84" s="100"/>
      <c r="I84" s="100"/>
      <c r="J84" s="101"/>
      <c r="K84" s="101"/>
      <c r="L84" s="101"/>
      <c r="M84" s="101"/>
      <c r="N84" s="101"/>
    </row>
    <row r="85" customFormat="false" ht="12.75" hidden="false" customHeight="false" outlineLevel="0" collapsed="false">
      <c r="A85" s="76" t="s">
        <v>66</v>
      </c>
      <c r="B85" s="84" t="s">
        <v>109</v>
      </c>
      <c r="C85" s="32"/>
      <c r="D85" s="33" t="n">
        <v>1000</v>
      </c>
      <c r="E85" s="30" t="s">
        <v>24</v>
      </c>
      <c r="F85" s="35" t="n">
        <f aca="false">C85*D85</f>
        <v>0</v>
      </c>
      <c r="G85" s="46" t="n">
        <v>0.08</v>
      </c>
      <c r="H85" s="37" t="n">
        <f aca="false">F85*G85</f>
        <v>0</v>
      </c>
      <c r="I85" s="37" t="n">
        <f aca="false">F85+H85</f>
        <v>0</v>
      </c>
      <c r="J85" s="38"/>
      <c r="K85" s="38"/>
      <c r="L85" s="38"/>
      <c r="M85" s="38"/>
      <c r="N85" s="38"/>
    </row>
    <row r="86" customFormat="false" ht="12.75" hidden="false" customHeight="false" outlineLevel="0" collapsed="false">
      <c r="A86" s="76" t="s">
        <v>68</v>
      </c>
      <c r="B86" s="84" t="s">
        <v>110</v>
      </c>
      <c r="C86" s="32"/>
      <c r="D86" s="33" t="n">
        <v>1000</v>
      </c>
      <c r="E86" s="30" t="s">
        <v>24</v>
      </c>
      <c r="F86" s="69" t="n">
        <f aca="false">C86*D86</f>
        <v>0</v>
      </c>
      <c r="G86" s="46" t="n">
        <v>0.08</v>
      </c>
      <c r="H86" s="47" t="n">
        <f aca="false">F86*G86</f>
        <v>0</v>
      </c>
      <c r="I86" s="47" t="n">
        <f aca="false">F86+H86</f>
        <v>0</v>
      </c>
      <c r="J86" s="38"/>
      <c r="K86" s="38"/>
      <c r="L86" s="38"/>
      <c r="M86" s="38"/>
      <c r="N86" s="38"/>
    </row>
    <row r="87" customFormat="false" ht="12.75" hidden="false" customHeight="false" outlineLevel="0" collapsed="false">
      <c r="A87" s="70"/>
      <c r="B87" s="39"/>
      <c r="C87" s="19"/>
      <c r="D87" s="20"/>
      <c r="E87" s="72"/>
      <c r="F87" s="40" t="n">
        <f aca="false">SUM(F62:F86)</f>
        <v>0</v>
      </c>
      <c r="G87" s="41"/>
      <c r="H87" s="42" t="n">
        <f aca="false">SUM(H62:H86)</f>
        <v>0</v>
      </c>
      <c r="I87" s="42" t="n">
        <f aca="false">SUM(I62:I86)</f>
        <v>0</v>
      </c>
      <c r="J87" s="43"/>
      <c r="K87" s="43"/>
      <c r="L87" s="43"/>
      <c r="M87" s="43"/>
      <c r="N87" s="43"/>
    </row>
    <row r="88" customFormat="false" ht="12.75" hidden="false" customHeight="false" outlineLevel="0" collapsed="false">
      <c r="B88" s="18" t="s">
        <v>111</v>
      </c>
    </row>
    <row r="89" customFormat="false" ht="12.75" hidden="false" customHeight="false" outlineLevel="0" collapsed="false">
      <c r="B89" s="65" t="s">
        <v>112</v>
      </c>
    </row>
    <row r="90" customFormat="false" ht="357" hidden="false" customHeight="false" outlineLevel="0" collapsed="false">
      <c r="A90" s="76"/>
      <c r="B90" s="102" t="s">
        <v>113</v>
      </c>
      <c r="C90" s="78"/>
      <c r="D90" s="33"/>
      <c r="E90" s="30"/>
      <c r="F90" s="79"/>
      <c r="G90" s="46"/>
      <c r="H90" s="80"/>
      <c r="I90" s="80"/>
      <c r="J90" s="38"/>
      <c r="K90" s="38"/>
      <c r="L90" s="38"/>
      <c r="M90" s="38"/>
      <c r="N90" s="38"/>
    </row>
    <row r="91" customFormat="false" ht="12.75" hidden="false" customHeight="false" outlineLevel="0" collapsed="false">
      <c r="A91" s="76" t="s">
        <v>18</v>
      </c>
      <c r="B91" s="31" t="s">
        <v>114</v>
      </c>
      <c r="C91" s="32"/>
      <c r="D91" s="33" t="n">
        <v>20</v>
      </c>
      <c r="E91" s="30" t="s">
        <v>115</v>
      </c>
      <c r="F91" s="35" t="n">
        <f aca="false">C91*D91</f>
        <v>0</v>
      </c>
      <c r="G91" s="46" t="n">
        <v>0.08</v>
      </c>
      <c r="H91" s="37" t="n">
        <f aca="false">F91*G91</f>
        <v>0</v>
      </c>
      <c r="I91" s="37" t="n">
        <f aca="false">F91+H91</f>
        <v>0</v>
      </c>
      <c r="J91" s="38"/>
      <c r="K91" s="38"/>
      <c r="L91" s="38"/>
      <c r="M91" s="38"/>
      <c r="N91" s="38"/>
    </row>
    <row r="92" customFormat="false" ht="25.5" hidden="false" customHeight="false" outlineLevel="0" collapsed="false">
      <c r="A92" s="76" t="s">
        <v>25</v>
      </c>
      <c r="B92" s="31" t="s">
        <v>116</v>
      </c>
      <c r="C92" s="32"/>
      <c r="D92" s="33" t="n">
        <v>45</v>
      </c>
      <c r="E92" s="30" t="s">
        <v>115</v>
      </c>
      <c r="F92" s="35" t="n">
        <f aca="false">C92*D92</f>
        <v>0</v>
      </c>
      <c r="G92" s="46" t="n">
        <v>0.08</v>
      </c>
      <c r="H92" s="37" t="n">
        <f aca="false">F92*G92</f>
        <v>0</v>
      </c>
      <c r="I92" s="37" t="n">
        <f aca="false">F92+H92</f>
        <v>0</v>
      </c>
      <c r="J92" s="38"/>
      <c r="K92" s="38"/>
      <c r="L92" s="38"/>
      <c r="M92" s="38"/>
      <c r="N92" s="38"/>
    </row>
    <row r="93" customFormat="false" ht="25.5" hidden="false" customHeight="false" outlineLevel="0" collapsed="false">
      <c r="A93" s="76" t="s">
        <v>35</v>
      </c>
      <c r="B93" s="31" t="s">
        <v>117</v>
      </c>
      <c r="C93" s="32"/>
      <c r="D93" s="33" t="n">
        <v>50</v>
      </c>
      <c r="E93" s="30" t="s">
        <v>115</v>
      </c>
      <c r="F93" s="35" t="n">
        <f aca="false">C93*D93</f>
        <v>0</v>
      </c>
      <c r="G93" s="46" t="n">
        <v>0.08</v>
      </c>
      <c r="H93" s="37" t="n">
        <f aca="false">F93*G93</f>
        <v>0</v>
      </c>
      <c r="I93" s="37" t="n">
        <f aca="false">F93+H93</f>
        <v>0</v>
      </c>
      <c r="J93" s="38"/>
      <c r="K93" s="38"/>
      <c r="L93" s="38"/>
      <c r="M93" s="38"/>
      <c r="N93" s="38"/>
    </row>
    <row r="94" customFormat="false" ht="12.75" hidden="false" customHeight="false" outlineLevel="0" collapsed="false">
      <c r="A94" s="76" t="s">
        <v>38</v>
      </c>
      <c r="B94" s="31" t="s">
        <v>118</v>
      </c>
      <c r="C94" s="32"/>
      <c r="D94" s="33" t="n">
        <v>65</v>
      </c>
      <c r="E94" s="30" t="s">
        <v>115</v>
      </c>
      <c r="F94" s="35" t="n">
        <f aca="false">C94*D94</f>
        <v>0</v>
      </c>
      <c r="G94" s="46" t="n">
        <v>0.08</v>
      </c>
      <c r="H94" s="37" t="n">
        <f aca="false">F94*G94</f>
        <v>0</v>
      </c>
      <c r="I94" s="37" t="n">
        <f aca="false">F94+H94</f>
        <v>0</v>
      </c>
      <c r="J94" s="38"/>
      <c r="K94" s="38"/>
      <c r="L94" s="38"/>
      <c r="M94" s="38"/>
      <c r="N94" s="38"/>
    </row>
    <row r="95" customFormat="false" ht="12.75" hidden="false" customHeight="false" outlineLevel="0" collapsed="false">
      <c r="A95" s="76" t="s">
        <v>40</v>
      </c>
      <c r="B95" s="31" t="s">
        <v>119</v>
      </c>
      <c r="C95" s="32"/>
      <c r="D95" s="33" t="n">
        <v>50</v>
      </c>
      <c r="E95" s="30" t="s">
        <v>115</v>
      </c>
      <c r="F95" s="35" t="n">
        <f aca="false">C95*D95</f>
        <v>0</v>
      </c>
      <c r="G95" s="46" t="n">
        <v>0.08</v>
      </c>
      <c r="H95" s="37" t="n">
        <f aca="false">F95*G95</f>
        <v>0</v>
      </c>
      <c r="I95" s="37" t="n">
        <f aca="false">F95+H95</f>
        <v>0</v>
      </c>
      <c r="J95" s="38"/>
      <c r="K95" s="38"/>
      <c r="L95" s="38"/>
      <c r="M95" s="38"/>
      <c r="N95" s="38"/>
    </row>
    <row r="96" customFormat="false" ht="12.75" hidden="false" customHeight="false" outlineLevel="0" collapsed="false">
      <c r="A96" s="76" t="s">
        <v>42</v>
      </c>
      <c r="B96" s="31" t="s">
        <v>120</v>
      </c>
      <c r="C96" s="32"/>
      <c r="D96" s="33" t="n">
        <v>45</v>
      </c>
      <c r="E96" s="30" t="s">
        <v>115</v>
      </c>
      <c r="F96" s="35" t="n">
        <f aca="false">C96*D96</f>
        <v>0</v>
      </c>
      <c r="G96" s="46" t="n">
        <v>0.08</v>
      </c>
      <c r="H96" s="37" t="n">
        <f aca="false">F96*G96</f>
        <v>0</v>
      </c>
      <c r="I96" s="37" t="n">
        <f aca="false">F96+H96</f>
        <v>0</v>
      </c>
      <c r="J96" s="38"/>
      <c r="K96" s="38"/>
      <c r="L96" s="38"/>
      <c r="M96" s="38"/>
      <c r="N96" s="38"/>
    </row>
    <row r="97" customFormat="false" ht="12.75" hidden="false" customHeight="false" outlineLevel="0" collapsed="false">
      <c r="A97" s="76" t="s">
        <v>44</v>
      </c>
      <c r="B97" s="31" t="s">
        <v>121</v>
      </c>
      <c r="C97" s="32"/>
      <c r="D97" s="33" t="n">
        <v>20</v>
      </c>
      <c r="E97" s="30" t="s">
        <v>115</v>
      </c>
      <c r="F97" s="35" t="n">
        <f aca="false">C97*D97</f>
        <v>0</v>
      </c>
      <c r="G97" s="46" t="n">
        <v>0.08</v>
      </c>
      <c r="H97" s="37" t="n">
        <f aca="false">F97*G97</f>
        <v>0</v>
      </c>
      <c r="I97" s="37" t="n">
        <f aca="false">F97+H97</f>
        <v>0</v>
      </c>
      <c r="J97" s="38"/>
      <c r="K97" s="38"/>
      <c r="L97" s="38"/>
      <c r="M97" s="38"/>
      <c r="N97" s="38"/>
    </row>
    <row r="98" customFormat="false" ht="12.75" hidden="false" customHeight="false" outlineLevel="0" collapsed="false">
      <c r="A98" s="76" t="s">
        <v>46</v>
      </c>
      <c r="B98" s="31" t="s">
        <v>122</v>
      </c>
      <c r="C98" s="32"/>
      <c r="D98" s="33" t="n">
        <v>4</v>
      </c>
      <c r="E98" s="30" t="s">
        <v>115</v>
      </c>
      <c r="F98" s="35" t="n">
        <f aca="false">C98*D98</f>
        <v>0</v>
      </c>
      <c r="G98" s="46" t="n">
        <v>0.08</v>
      </c>
      <c r="H98" s="37" t="n">
        <f aca="false">F98*G98</f>
        <v>0</v>
      </c>
      <c r="I98" s="37" t="n">
        <f aca="false">F98+H98</f>
        <v>0</v>
      </c>
      <c r="J98" s="38"/>
      <c r="K98" s="38"/>
      <c r="L98" s="38"/>
      <c r="M98" s="38"/>
      <c r="N98" s="38"/>
    </row>
    <row r="99" customFormat="false" ht="12.75" hidden="false" customHeight="false" outlineLevel="0" collapsed="false">
      <c r="A99" s="76" t="s">
        <v>48</v>
      </c>
      <c r="B99" s="83" t="s">
        <v>123</v>
      </c>
      <c r="C99" s="32"/>
      <c r="D99" s="33" t="n">
        <v>4</v>
      </c>
      <c r="E99" s="30" t="s">
        <v>115</v>
      </c>
      <c r="F99" s="35" t="n">
        <f aca="false">C99*D99</f>
        <v>0</v>
      </c>
      <c r="G99" s="46" t="n">
        <v>0.08</v>
      </c>
      <c r="H99" s="37" t="n">
        <f aca="false">F99*G99</f>
        <v>0</v>
      </c>
      <c r="I99" s="37" t="n">
        <f aca="false">F99+H99</f>
        <v>0</v>
      </c>
      <c r="J99" s="38"/>
      <c r="K99" s="38"/>
      <c r="L99" s="38"/>
      <c r="M99" s="38"/>
      <c r="N99" s="38"/>
    </row>
    <row r="100" customFormat="false" ht="12.75" hidden="false" customHeight="false" outlineLevel="0" collapsed="false">
      <c r="A100" s="76" t="s">
        <v>50</v>
      </c>
      <c r="B100" s="31" t="s">
        <v>124</v>
      </c>
      <c r="C100" s="32"/>
      <c r="D100" s="33" t="n">
        <v>4</v>
      </c>
      <c r="E100" s="30" t="s">
        <v>115</v>
      </c>
      <c r="F100" s="35" t="n">
        <f aca="false">C100*D100</f>
        <v>0</v>
      </c>
      <c r="G100" s="46" t="n">
        <v>0.08</v>
      </c>
      <c r="H100" s="37" t="n">
        <f aca="false">F100*G100</f>
        <v>0</v>
      </c>
      <c r="I100" s="37" t="n">
        <f aca="false">F100+H100</f>
        <v>0</v>
      </c>
      <c r="J100" s="38"/>
      <c r="K100" s="38"/>
      <c r="L100" s="38"/>
      <c r="M100" s="38"/>
      <c r="N100" s="38"/>
    </row>
    <row r="101" customFormat="false" ht="12.75" hidden="false" customHeight="false" outlineLevel="0" collapsed="false">
      <c r="A101" s="76" t="s">
        <v>52</v>
      </c>
      <c r="B101" s="31" t="s">
        <v>125</v>
      </c>
      <c r="C101" s="32"/>
      <c r="D101" s="33" t="n">
        <v>30</v>
      </c>
      <c r="E101" s="30" t="s">
        <v>115</v>
      </c>
      <c r="F101" s="35" t="n">
        <f aca="false">C101*D101</f>
        <v>0</v>
      </c>
      <c r="G101" s="46" t="n">
        <v>0.08</v>
      </c>
      <c r="H101" s="37" t="n">
        <f aca="false">F101*G101</f>
        <v>0</v>
      </c>
      <c r="I101" s="37" t="n">
        <f aca="false">F101+H101</f>
        <v>0</v>
      </c>
      <c r="J101" s="38"/>
      <c r="K101" s="38"/>
      <c r="L101" s="38"/>
      <c r="M101" s="38"/>
      <c r="N101" s="38"/>
    </row>
    <row r="102" customFormat="false" ht="12.75" hidden="false" customHeight="false" outlineLevel="0" collapsed="false">
      <c r="A102" s="76" t="s">
        <v>54</v>
      </c>
      <c r="B102" s="31" t="s">
        <v>126</v>
      </c>
      <c r="C102" s="32"/>
      <c r="D102" s="33" t="n">
        <v>30</v>
      </c>
      <c r="E102" s="30" t="s">
        <v>115</v>
      </c>
      <c r="F102" s="35" t="n">
        <f aca="false">C102*D102</f>
        <v>0</v>
      </c>
      <c r="G102" s="46" t="n">
        <v>0.08</v>
      </c>
      <c r="H102" s="37" t="n">
        <f aca="false">F102*G102</f>
        <v>0</v>
      </c>
      <c r="I102" s="37" t="n">
        <f aca="false">F102+H102</f>
        <v>0</v>
      </c>
      <c r="J102" s="38"/>
      <c r="K102" s="38"/>
      <c r="L102" s="38"/>
      <c r="M102" s="38"/>
      <c r="N102" s="38"/>
    </row>
    <row r="103" customFormat="false" ht="25.5" hidden="false" customHeight="false" outlineLevel="0" collapsed="false">
      <c r="A103" s="76" t="s">
        <v>56</v>
      </c>
      <c r="B103" s="84" t="s">
        <v>127</v>
      </c>
      <c r="C103" s="32"/>
      <c r="D103" s="33" t="n">
        <v>35</v>
      </c>
      <c r="E103" s="30" t="s">
        <v>115</v>
      </c>
      <c r="F103" s="35" t="n">
        <f aca="false">C103*D103</f>
        <v>0</v>
      </c>
      <c r="G103" s="46" t="n">
        <v>0.08</v>
      </c>
      <c r="H103" s="37" t="n">
        <f aca="false">F103*G103</f>
        <v>0</v>
      </c>
      <c r="I103" s="37" t="n">
        <f aca="false">F103+H103</f>
        <v>0</v>
      </c>
      <c r="J103" s="38"/>
      <c r="K103" s="38"/>
      <c r="L103" s="38"/>
      <c r="M103" s="38"/>
      <c r="N103" s="38"/>
    </row>
    <row r="104" customFormat="false" ht="12.75" hidden="false" customHeight="false" outlineLevel="0" collapsed="false">
      <c r="A104" s="76" t="s">
        <v>58</v>
      </c>
      <c r="B104" s="31" t="s">
        <v>128</v>
      </c>
      <c r="C104" s="32"/>
      <c r="D104" s="33" t="n">
        <v>25</v>
      </c>
      <c r="E104" s="30" t="s">
        <v>115</v>
      </c>
      <c r="F104" s="35" t="n">
        <f aca="false">C104*D104</f>
        <v>0</v>
      </c>
      <c r="G104" s="46" t="n">
        <v>0.08</v>
      </c>
      <c r="H104" s="37" t="n">
        <f aca="false">F104*G104</f>
        <v>0</v>
      </c>
      <c r="I104" s="37" t="n">
        <f aca="false">F104+H104</f>
        <v>0</v>
      </c>
      <c r="J104" s="38"/>
      <c r="K104" s="38"/>
      <c r="L104" s="38"/>
      <c r="M104" s="38"/>
      <c r="N104" s="38"/>
    </row>
    <row r="105" customFormat="false" ht="12.75" hidden="false" customHeight="false" outlineLevel="0" collapsed="false">
      <c r="A105" s="76" t="s">
        <v>60</v>
      </c>
      <c r="B105" s="31" t="s">
        <v>129</v>
      </c>
      <c r="C105" s="32"/>
      <c r="D105" s="33" t="n">
        <v>15</v>
      </c>
      <c r="E105" s="30" t="s">
        <v>115</v>
      </c>
      <c r="F105" s="35" t="n">
        <f aca="false">C105*D105</f>
        <v>0</v>
      </c>
      <c r="G105" s="46" t="n">
        <v>0.08</v>
      </c>
      <c r="H105" s="37" t="n">
        <f aca="false">F105*G105</f>
        <v>0</v>
      </c>
      <c r="I105" s="37" t="n">
        <f aca="false">F105+H105</f>
        <v>0</v>
      </c>
      <c r="J105" s="38"/>
      <c r="K105" s="38"/>
      <c r="L105" s="38"/>
      <c r="M105" s="38"/>
      <c r="N105" s="38"/>
    </row>
    <row r="106" customFormat="false" ht="12.75" hidden="false" customHeight="false" outlineLevel="0" collapsed="false">
      <c r="A106" s="76" t="s">
        <v>62</v>
      </c>
      <c r="B106" s="31" t="s">
        <v>130</v>
      </c>
      <c r="C106" s="32"/>
      <c r="D106" s="33" t="n">
        <v>3</v>
      </c>
      <c r="E106" s="30" t="s">
        <v>115</v>
      </c>
      <c r="F106" s="35" t="n">
        <f aca="false">C106*D106</f>
        <v>0</v>
      </c>
      <c r="G106" s="46" t="n">
        <v>0.08</v>
      </c>
      <c r="H106" s="37" t="n">
        <f aca="false">F106*G106</f>
        <v>0</v>
      </c>
      <c r="I106" s="37" t="n">
        <f aca="false">F106+H106</f>
        <v>0</v>
      </c>
      <c r="J106" s="38"/>
      <c r="K106" s="38"/>
      <c r="L106" s="38"/>
      <c r="M106" s="38"/>
      <c r="N106" s="38"/>
    </row>
    <row r="107" customFormat="false" ht="12.75" hidden="false" customHeight="false" outlineLevel="0" collapsed="false">
      <c r="A107" s="76" t="s">
        <v>64</v>
      </c>
      <c r="B107" s="31" t="s">
        <v>131</v>
      </c>
      <c r="C107" s="32"/>
      <c r="D107" s="33" t="n">
        <v>5</v>
      </c>
      <c r="E107" s="30" t="s">
        <v>115</v>
      </c>
      <c r="F107" s="35" t="n">
        <f aca="false">C107*D107</f>
        <v>0</v>
      </c>
      <c r="G107" s="46" t="n">
        <v>0.08</v>
      </c>
      <c r="H107" s="37" t="n">
        <f aca="false">F107*G107</f>
        <v>0</v>
      </c>
      <c r="I107" s="37" t="n">
        <f aca="false">F107+H107</f>
        <v>0</v>
      </c>
      <c r="J107" s="38"/>
      <c r="K107" s="38"/>
      <c r="L107" s="38"/>
      <c r="M107" s="38"/>
      <c r="N107" s="38"/>
    </row>
    <row r="108" customFormat="false" ht="382.5" hidden="false" customHeight="true" outlineLevel="0" collapsed="false">
      <c r="A108" s="45" t="s">
        <v>66</v>
      </c>
      <c r="B108" s="103" t="s">
        <v>132</v>
      </c>
      <c r="C108" s="78"/>
      <c r="D108" s="33"/>
      <c r="E108" s="30"/>
      <c r="F108" s="79"/>
      <c r="G108" s="46"/>
      <c r="H108" s="80"/>
      <c r="I108" s="80"/>
      <c r="J108" s="38"/>
      <c r="K108" s="38"/>
      <c r="L108" s="38"/>
      <c r="M108" s="38"/>
      <c r="N108" s="38"/>
    </row>
    <row r="109" customFormat="false" ht="12.75" hidden="false" customHeight="false" outlineLevel="0" collapsed="false">
      <c r="A109" s="45"/>
      <c r="B109" s="104" t="s">
        <v>133</v>
      </c>
      <c r="C109" s="32"/>
      <c r="D109" s="33" t="n">
        <v>15</v>
      </c>
      <c r="E109" s="30" t="s">
        <v>115</v>
      </c>
      <c r="F109" s="35" t="n">
        <f aca="false">C109*D109</f>
        <v>0</v>
      </c>
      <c r="G109" s="46" t="n">
        <v>0.08</v>
      </c>
      <c r="H109" s="37" t="n">
        <f aca="false">F109*G109</f>
        <v>0</v>
      </c>
      <c r="I109" s="37" t="n">
        <f aca="false">F109+H109</f>
        <v>0</v>
      </c>
      <c r="J109" s="38"/>
      <c r="K109" s="38"/>
      <c r="L109" s="38"/>
      <c r="M109" s="38"/>
      <c r="N109" s="38"/>
    </row>
    <row r="110" customFormat="false" ht="12.75" hidden="false" customHeight="false" outlineLevel="0" collapsed="false">
      <c r="A110" s="70"/>
      <c r="B110" s="39"/>
      <c r="C110" s="19"/>
      <c r="D110" s="20"/>
      <c r="E110" s="72"/>
      <c r="F110" s="40" t="n">
        <f aca="false">SUM(F91:F109)</f>
        <v>0</v>
      </c>
      <c r="G110" s="48"/>
      <c r="H110" s="42" t="n">
        <f aca="false">SUM(H91:H109)</f>
        <v>0</v>
      </c>
      <c r="I110" s="42" t="n">
        <f aca="false">SUM(I91:I109)</f>
        <v>0</v>
      </c>
      <c r="J110" s="43"/>
      <c r="K110" s="43"/>
      <c r="L110" s="43"/>
      <c r="M110" s="43"/>
      <c r="N110" s="43"/>
    </row>
    <row r="111" customFormat="false" ht="12.75" hidden="false" customHeight="false" outlineLevel="0" collapsed="false">
      <c r="B111" s="18" t="s">
        <v>134</v>
      </c>
    </row>
    <row r="112" s="15" customFormat="true" ht="12.75" hidden="false" customHeight="false" outlineLevel="0" collapsed="false">
      <c r="A112" s="1"/>
      <c r="B112" s="65" t="s">
        <v>135</v>
      </c>
      <c r="C112" s="3"/>
      <c r="D112" s="4"/>
      <c r="E112" s="1"/>
      <c r="F112" s="5"/>
      <c r="G112" s="6"/>
      <c r="H112" s="7"/>
      <c r="I112" s="7"/>
      <c r="J112" s="8"/>
      <c r="K112" s="8"/>
      <c r="L112" s="8"/>
      <c r="M112" s="8"/>
      <c r="N112" s="8"/>
    </row>
    <row r="113" s="15" customFormat="true" ht="63.75" hidden="false" customHeight="false" outlineLevel="0" collapsed="false">
      <c r="A113" s="22" t="s">
        <v>4</v>
      </c>
      <c r="B113" s="23" t="s">
        <v>5</v>
      </c>
      <c r="C113" s="24" t="s">
        <v>6</v>
      </c>
      <c r="D113" s="22" t="s">
        <v>7</v>
      </c>
      <c r="E113" s="25" t="s">
        <v>8</v>
      </c>
      <c r="F113" s="26" t="s">
        <v>9</v>
      </c>
      <c r="G113" s="27" t="s">
        <v>10</v>
      </c>
      <c r="H113" s="28" t="s">
        <v>11</v>
      </c>
      <c r="I113" s="28" t="s">
        <v>12</v>
      </c>
      <c r="J113" s="29" t="s">
        <v>13</v>
      </c>
      <c r="K113" s="29" t="s">
        <v>14</v>
      </c>
      <c r="L113" s="29" t="s">
        <v>15</v>
      </c>
      <c r="M113" s="29" t="s">
        <v>16</v>
      </c>
      <c r="N113" s="29" t="s">
        <v>17</v>
      </c>
    </row>
    <row r="114" customFormat="false" ht="38.25" hidden="false" customHeight="false" outlineLevel="0" collapsed="false">
      <c r="A114" s="45" t="s">
        <v>18</v>
      </c>
      <c r="B114" s="105" t="s">
        <v>136</v>
      </c>
      <c r="C114" s="32"/>
      <c r="D114" s="33" t="n">
        <v>3000</v>
      </c>
      <c r="E114" s="53" t="s">
        <v>24</v>
      </c>
      <c r="F114" s="35" t="n">
        <f aca="false">C114*D114</f>
        <v>0</v>
      </c>
      <c r="G114" s="36" t="n">
        <v>0.23</v>
      </c>
      <c r="H114" s="37" t="n">
        <f aca="false">F114*G114</f>
        <v>0</v>
      </c>
      <c r="I114" s="37" t="n">
        <f aca="false">F114+H114</f>
        <v>0</v>
      </c>
      <c r="J114" s="38"/>
      <c r="K114" s="38"/>
      <c r="L114" s="38"/>
      <c r="M114" s="38"/>
      <c r="N114" s="38"/>
    </row>
    <row r="115" customFormat="false" ht="12.75" hidden="false" customHeight="false" outlineLevel="0" collapsed="false">
      <c r="A115" s="17"/>
      <c r="B115" s="39"/>
      <c r="C115" s="19"/>
      <c r="D115" s="20"/>
      <c r="E115" s="17"/>
      <c r="F115" s="40" t="n">
        <f aca="false">SUM(F114)</f>
        <v>0</v>
      </c>
      <c r="G115" s="106"/>
      <c r="H115" s="42" t="n">
        <f aca="false">SUM(H114)</f>
        <v>0</v>
      </c>
      <c r="I115" s="42" t="n">
        <f aca="false">SUM(I114)</f>
        <v>0</v>
      </c>
      <c r="J115" s="43"/>
      <c r="K115" s="43"/>
      <c r="L115" s="43"/>
      <c r="M115" s="43"/>
      <c r="N115" s="43"/>
    </row>
    <row r="116" customFormat="false" ht="12.75" hidden="false" customHeight="false" outlineLevel="0" collapsed="false">
      <c r="E116" s="8"/>
      <c r="F116" s="107"/>
      <c r="G116" s="108"/>
      <c r="H116" s="109"/>
      <c r="I116" s="109"/>
    </row>
    <row r="117" customFormat="false" ht="12.75" hidden="false" customHeight="false" outlineLevel="0" collapsed="false">
      <c r="B117" s="18" t="s">
        <v>137</v>
      </c>
      <c r="C117" s="19"/>
      <c r="D117" s="20"/>
      <c r="E117" s="17"/>
    </row>
    <row r="118" customFormat="false" ht="12.75" hidden="false" customHeight="false" outlineLevel="0" collapsed="false">
      <c r="B118" s="65" t="s">
        <v>138</v>
      </c>
    </row>
    <row r="119" s="15" customFormat="true" ht="63.75" hidden="false" customHeight="false" outlineLevel="0" collapsed="false">
      <c r="A119" s="22" t="s">
        <v>4</v>
      </c>
      <c r="B119" s="23" t="s">
        <v>5</v>
      </c>
      <c r="C119" s="24" t="s">
        <v>6</v>
      </c>
      <c r="D119" s="22" t="s">
        <v>7</v>
      </c>
      <c r="E119" s="25" t="s">
        <v>8</v>
      </c>
      <c r="F119" s="26" t="s">
        <v>9</v>
      </c>
      <c r="G119" s="27" t="s">
        <v>10</v>
      </c>
      <c r="H119" s="28" t="s">
        <v>11</v>
      </c>
      <c r="I119" s="28" t="s">
        <v>12</v>
      </c>
      <c r="J119" s="29" t="s">
        <v>13</v>
      </c>
      <c r="K119" s="29" t="s">
        <v>14</v>
      </c>
      <c r="L119" s="29" t="s">
        <v>15</v>
      </c>
      <c r="M119" s="29" t="s">
        <v>16</v>
      </c>
      <c r="N119" s="29" t="s">
        <v>17</v>
      </c>
    </row>
    <row r="120" customFormat="false" ht="78.75" hidden="false" customHeight="true" outlineLevel="0" collapsed="false">
      <c r="A120" s="110" t="n">
        <v>1</v>
      </c>
      <c r="B120" s="111" t="s">
        <v>139</v>
      </c>
      <c r="C120" s="112"/>
      <c r="D120" s="113" t="n">
        <v>8</v>
      </c>
      <c r="E120" s="114" t="s">
        <v>140</v>
      </c>
      <c r="F120" s="35" t="n">
        <f aca="false">C120*D120</f>
        <v>0</v>
      </c>
      <c r="G120" s="115" t="n">
        <v>0.08</v>
      </c>
      <c r="H120" s="37" t="n">
        <f aca="false">F120*G120</f>
        <v>0</v>
      </c>
      <c r="I120" s="37" t="n">
        <f aca="false">F120+H120</f>
        <v>0</v>
      </c>
      <c r="J120" s="116"/>
      <c r="K120" s="116"/>
      <c r="L120" s="116"/>
      <c r="M120" s="116"/>
      <c r="N120" s="116"/>
    </row>
    <row r="121" customFormat="false" ht="22.5" hidden="false" customHeight="true" outlineLevel="0" collapsed="false">
      <c r="A121" s="110" t="n">
        <v>2</v>
      </c>
      <c r="B121" s="117" t="s">
        <v>141</v>
      </c>
      <c r="C121" s="112"/>
      <c r="D121" s="113" t="n">
        <v>8</v>
      </c>
      <c r="E121" s="114" t="s">
        <v>140</v>
      </c>
      <c r="F121" s="35" t="n">
        <f aca="false">C121*D121</f>
        <v>0</v>
      </c>
      <c r="G121" s="115" t="n">
        <v>0.08</v>
      </c>
      <c r="H121" s="37" t="n">
        <f aca="false">F121*G121</f>
        <v>0</v>
      </c>
      <c r="I121" s="37" t="n">
        <f aca="false">F121+H121</f>
        <v>0</v>
      </c>
      <c r="J121" s="116"/>
      <c r="K121" s="116"/>
      <c r="L121" s="116"/>
      <c r="M121" s="116"/>
      <c r="N121" s="116"/>
    </row>
    <row r="122" customFormat="false" ht="12.75" hidden="false" customHeight="true" outlineLevel="0" collapsed="false">
      <c r="A122" s="118" t="n">
        <v>3</v>
      </c>
      <c r="B122" s="119" t="s">
        <v>142</v>
      </c>
      <c r="C122" s="120"/>
      <c r="D122" s="113" t="n">
        <v>8</v>
      </c>
      <c r="E122" s="114" t="s">
        <v>140</v>
      </c>
      <c r="F122" s="35" t="n">
        <f aca="false">C122*D122</f>
        <v>0</v>
      </c>
      <c r="G122" s="115" t="n">
        <v>0.08</v>
      </c>
      <c r="H122" s="37" t="n">
        <f aca="false">F122*G122</f>
        <v>0</v>
      </c>
      <c r="I122" s="37" t="n">
        <f aca="false">F122+H122</f>
        <v>0</v>
      </c>
      <c r="J122" s="116"/>
      <c r="K122" s="116"/>
      <c r="L122" s="116"/>
      <c r="M122" s="116"/>
      <c r="N122" s="116"/>
    </row>
    <row r="123" customFormat="false" ht="78.75" hidden="false" customHeight="true" outlineLevel="0" collapsed="false">
      <c r="A123" s="118" t="n">
        <v>4</v>
      </c>
      <c r="B123" s="111" t="s">
        <v>143</v>
      </c>
      <c r="C123" s="120"/>
      <c r="D123" s="113" t="n">
        <v>3</v>
      </c>
      <c r="E123" s="114" t="s">
        <v>140</v>
      </c>
      <c r="F123" s="35" t="n">
        <f aca="false">C123*D123</f>
        <v>0</v>
      </c>
      <c r="G123" s="115" t="n">
        <v>0.08</v>
      </c>
      <c r="H123" s="37" t="n">
        <f aca="false">F123*G123</f>
        <v>0</v>
      </c>
      <c r="I123" s="37" t="n">
        <f aca="false">F123+H123</f>
        <v>0</v>
      </c>
      <c r="J123" s="116"/>
      <c r="K123" s="116"/>
      <c r="L123" s="116"/>
      <c r="M123" s="116"/>
      <c r="N123" s="116"/>
    </row>
    <row r="124" customFormat="false" ht="22.5" hidden="false" customHeight="true" outlineLevel="0" collapsed="false">
      <c r="A124" s="118" t="n">
        <v>5</v>
      </c>
      <c r="B124" s="117" t="s">
        <v>144</v>
      </c>
      <c r="C124" s="120"/>
      <c r="D124" s="113" t="n">
        <v>3</v>
      </c>
      <c r="E124" s="114" t="s">
        <v>140</v>
      </c>
      <c r="F124" s="35" t="n">
        <f aca="false">C124*D124</f>
        <v>0</v>
      </c>
      <c r="G124" s="115" t="n">
        <v>0.08</v>
      </c>
      <c r="H124" s="37" t="n">
        <f aca="false">F124*G124</f>
        <v>0</v>
      </c>
      <c r="I124" s="37" t="n">
        <f aca="false">F124+H124</f>
        <v>0</v>
      </c>
      <c r="J124" s="116"/>
      <c r="K124" s="116"/>
      <c r="L124" s="116"/>
      <c r="M124" s="116"/>
      <c r="N124" s="116"/>
    </row>
    <row r="125" customFormat="false" ht="12.75" hidden="false" customHeight="true" outlineLevel="0" collapsed="false">
      <c r="A125" s="110" t="n">
        <v>6</v>
      </c>
      <c r="B125" s="121" t="s">
        <v>145</v>
      </c>
      <c r="C125" s="112"/>
      <c r="D125" s="113" t="n">
        <v>3</v>
      </c>
      <c r="E125" s="114" t="s">
        <v>140</v>
      </c>
      <c r="F125" s="35" t="n">
        <f aca="false">C125*D125</f>
        <v>0</v>
      </c>
      <c r="G125" s="115" t="n">
        <v>0.08</v>
      </c>
      <c r="H125" s="37" t="n">
        <f aca="false">F125*G125</f>
        <v>0</v>
      </c>
      <c r="I125" s="37" t="n">
        <f aca="false">F125+H125</f>
        <v>0</v>
      </c>
      <c r="J125" s="116"/>
      <c r="K125" s="116"/>
      <c r="L125" s="116"/>
      <c r="M125" s="116"/>
      <c r="N125" s="116"/>
    </row>
    <row r="126" customFormat="false" ht="12.75" hidden="false" customHeight="false" outlineLevel="0" collapsed="false">
      <c r="A126" s="17"/>
      <c r="B126" s="39"/>
      <c r="C126" s="19"/>
      <c r="D126" s="20"/>
      <c r="E126" s="17"/>
      <c r="F126" s="40" t="n">
        <f aca="false">SUM(F120:F125)</f>
        <v>0</v>
      </c>
      <c r="G126" s="122"/>
      <c r="H126" s="42" t="n">
        <f aca="false">SUM(H120:H125)</f>
        <v>0</v>
      </c>
      <c r="I126" s="42" t="n">
        <f aca="false">SUM(I120:I125)</f>
        <v>0</v>
      </c>
      <c r="J126" s="43"/>
      <c r="K126" s="43"/>
      <c r="L126" s="43"/>
      <c r="M126" s="43"/>
      <c r="N126" s="43"/>
    </row>
    <row r="127" customFormat="false" ht="12.75" hidden="false" customHeight="false" outlineLevel="0" collapsed="false">
      <c r="F127" s="123"/>
      <c r="G127" s="124"/>
      <c r="H127" s="124"/>
      <c r="I127" s="124"/>
    </row>
    <row r="128" customFormat="false" ht="12.75" hidden="false" customHeight="true" outlineLevel="0" collapsed="false">
      <c r="B128" s="125" t="s">
        <v>146</v>
      </c>
      <c r="C128" s="125"/>
      <c r="D128" s="125"/>
      <c r="E128" s="125"/>
      <c r="F128" s="125"/>
      <c r="G128" s="125"/>
      <c r="H128" s="125"/>
      <c r="I128" s="125"/>
      <c r="J128" s="125"/>
      <c r="K128" s="125"/>
      <c r="L128" s="125"/>
      <c r="M128" s="125"/>
      <c r="N128" s="125"/>
    </row>
    <row r="129" customFormat="false" ht="12.75" hidden="false" customHeight="true" outlineLevel="0" collapsed="false">
      <c r="B129" s="126" t="s">
        <v>147</v>
      </c>
      <c r="C129" s="126"/>
      <c r="D129" s="126"/>
      <c r="E129" s="126"/>
      <c r="F129" s="126"/>
      <c r="G129" s="126"/>
      <c r="H129" s="126"/>
      <c r="I129" s="126"/>
      <c r="J129" s="126"/>
      <c r="K129" s="126"/>
      <c r="L129" s="126"/>
      <c r="M129" s="126"/>
      <c r="N129" s="126"/>
    </row>
    <row r="130" customFormat="false" ht="12.75" hidden="false" customHeight="true" outlineLevel="0" collapsed="false">
      <c r="B130" s="126" t="s">
        <v>148</v>
      </c>
      <c r="C130" s="126"/>
      <c r="D130" s="126"/>
      <c r="E130" s="126"/>
      <c r="F130" s="126"/>
      <c r="G130" s="126"/>
      <c r="H130" s="126"/>
      <c r="I130" s="126"/>
      <c r="J130" s="126"/>
      <c r="K130" s="126"/>
      <c r="L130" s="126"/>
      <c r="M130" s="126"/>
      <c r="N130" s="126"/>
    </row>
    <row r="131" customFormat="false" ht="12.75" hidden="false" customHeight="false" outlineLevel="0" collapsed="false">
      <c r="B131" s="127" t="s">
        <v>149</v>
      </c>
    </row>
    <row r="132" customFormat="false" ht="12.75" hidden="false" customHeight="true" outlineLevel="0" collapsed="false">
      <c r="B132" s="128" t="s">
        <v>150</v>
      </c>
      <c r="C132" s="128"/>
      <c r="D132" s="128"/>
      <c r="E132" s="128"/>
      <c r="F132" s="128"/>
      <c r="G132" s="128"/>
      <c r="H132" s="128"/>
      <c r="I132" s="128"/>
      <c r="J132" s="128"/>
      <c r="K132" s="128"/>
      <c r="L132" s="128"/>
      <c r="M132" s="128"/>
      <c r="N132" s="128"/>
    </row>
    <row r="133" customFormat="false" ht="12.75" hidden="false" customHeight="false" outlineLevel="0" collapsed="false">
      <c r="B133" s="127" t="s">
        <v>151</v>
      </c>
    </row>
    <row r="134" customFormat="false" ht="12.75" hidden="false" customHeight="true" outlineLevel="0" collapsed="false">
      <c r="B134" s="126" t="s">
        <v>152</v>
      </c>
      <c r="C134" s="126"/>
      <c r="D134" s="126"/>
      <c r="E134" s="126"/>
      <c r="F134" s="126"/>
      <c r="G134" s="126"/>
      <c r="H134" s="126"/>
      <c r="I134" s="126"/>
      <c r="J134" s="126"/>
      <c r="K134" s="126"/>
      <c r="L134" s="126"/>
      <c r="M134" s="126"/>
      <c r="N134" s="126"/>
    </row>
    <row r="135" customFormat="false" ht="12.75" hidden="false" customHeight="false" outlineLevel="0" collapsed="false">
      <c r="B135" s="129" t="s">
        <v>153</v>
      </c>
    </row>
    <row r="136" customFormat="false" ht="12.75" hidden="false" customHeight="true" outlineLevel="0" collapsed="false">
      <c r="B136" s="128" t="s">
        <v>154</v>
      </c>
      <c r="C136" s="128"/>
      <c r="D136" s="128"/>
      <c r="E136" s="128"/>
      <c r="F136" s="128"/>
      <c r="G136" s="128"/>
      <c r="H136" s="128"/>
      <c r="I136" s="128"/>
      <c r="J136" s="128"/>
      <c r="K136" s="128"/>
      <c r="L136" s="128"/>
      <c r="M136" s="128"/>
      <c r="N136" s="128"/>
    </row>
    <row r="137" customFormat="false" ht="12.75" hidden="false" customHeight="false" outlineLevel="0" collapsed="false">
      <c r="B137" s="130" t="s">
        <v>155</v>
      </c>
      <c r="C137" s="130"/>
      <c r="D137" s="130"/>
      <c r="E137" s="130"/>
      <c r="F137" s="130"/>
    </row>
    <row r="138" customFormat="false" ht="12.75" hidden="false" customHeight="true" outlineLevel="0" collapsed="false">
      <c r="B138" s="126" t="s">
        <v>156</v>
      </c>
      <c r="C138" s="126"/>
      <c r="D138" s="126"/>
      <c r="E138" s="126"/>
    </row>
    <row r="139" customFormat="false" ht="12.75" hidden="false" customHeight="true" outlineLevel="0" collapsed="false">
      <c r="B139" s="126" t="s">
        <v>157</v>
      </c>
      <c r="C139" s="126"/>
      <c r="D139" s="126"/>
      <c r="E139" s="126"/>
      <c r="F139" s="126"/>
    </row>
    <row r="140" customFormat="false" ht="12.75" hidden="false" customHeight="false" outlineLevel="0" collapsed="false">
      <c r="B140" s="131" t="s">
        <v>158</v>
      </c>
    </row>
    <row r="141" customFormat="false" ht="12.75" hidden="false" customHeight="true" outlineLevel="0" collapsed="false">
      <c r="B141" s="126" t="s">
        <v>159</v>
      </c>
      <c r="C141" s="126"/>
      <c r="D141" s="126"/>
      <c r="E141" s="126"/>
      <c r="F141" s="126"/>
      <c r="G141" s="126"/>
    </row>
    <row r="142" customFormat="false" ht="12.75" hidden="false" customHeight="false" outlineLevel="0" collapsed="false">
      <c r="B142" s="131" t="s">
        <v>160</v>
      </c>
    </row>
    <row r="143" customFormat="false" ht="12.75" hidden="false" customHeight="false" outlineLevel="0" collapsed="false">
      <c r="B143" s="131" t="s">
        <v>161</v>
      </c>
    </row>
    <row r="144" customFormat="false" ht="12.75" hidden="false" customHeight="true" outlineLevel="0" collapsed="false">
      <c r="B144" s="126" t="s">
        <v>162</v>
      </c>
      <c r="C144" s="126"/>
      <c r="D144" s="126"/>
      <c r="E144" s="126"/>
      <c r="F144" s="126"/>
      <c r="G144" s="126"/>
      <c r="H144" s="126"/>
    </row>
    <row r="146" customFormat="false" ht="12.75" hidden="false" customHeight="false" outlineLevel="0" collapsed="false">
      <c r="F146" s="132"/>
      <c r="G146" s="132"/>
      <c r="H146" s="132"/>
      <c r="I146" s="132"/>
    </row>
  </sheetData>
  <mergeCells count="18">
    <mergeCell ref="A108:A109"/>
    <mergeCell ref="J120:M120"/>
    <mergeCell ref="J121:M121"/>
    <mergeCell ref="J122:M122"/>
    <mergeCell ref="J123:M123"/>
    <mergeCell ref="J124:M124"/>
    <mergeCell ref="J125:M125"/>
    <mergeCell ref="B128:N128"/>
    <mergeCell ref="B129:N129"/>
    <mergeCell ref="B130:N130"/>
    <mergeCell ref="B132:N132"/>
    <mergeCell ref="B134:N134"/>
    <mergeCell ref="B136:N136"/>
    <mergeCell ref="B137:F137"/>
    <mergeCell ref="B138:E138"/>
    <mergeCell ref="B139:F139"/>
    <mergeCell ref="B141:G141"/>
    <mergeCell ref="B144:H144"/>
  </mergeCells>
  <printOptions headings="false" gridLines="false" gridLinesSet="true" horizontalCentered="true" verticalCentered="false"/>
  <pageMargins left="0.196527777777778" right="0.196527777777778" top="0.39375" bottom="0.39375" header="0.511811023622047" footer="0.511811023622047"/>
  <pageSetup paperSize="9" scale="5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7" manualBreakCount="7">
    <brk id="12" man="true" max="16383" min="0"/>
    <brk id="17" man="true" max="16383" min="0"/>
    <brk id="36" man="true" max="16383" min="0"/>
    <brk id="45" man="true" max="16383" min="0"/>
    <brk id="57" man="true" max="16383" min="0"/>
    <brk id="87" man="true" max="16383" min="0"/>
    <brk id="1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2T10:17:50Z</dcterms:created>
  <dc:creator>Didyk Jerzy</dc:creator>
  <dc:description/>
  <dc:language>en-US</dc:language>
  <cp:lastModifiedBy>Cycuła Maciej</cp:lastModifiedBy>
  <cp:lastPrinted>2020-09-08T07:50:19Z</cp:lastPrinted>
  <dcterms:modified xsi:type="dcterms:W3CDTF">2020-09-08T07:50:53Z</dcterms:modified>
  <cp:revision>0</cp:revision>
  <dc:subject/>
  <dc:title/>
</cp:coreProperties>
</file>