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0" activeTab="0"/>
  </bookViews>
  <sheets>
    <sheet name="Arkusz1" sheetId="1" state="visible" r:id="rId2"/>
  </sheets>
  <definedNames>
    <definedName function="false" hidden="false" localSheetId="0" name="_xlnm.Print_Area" vbProcedure="false">Arkusz1!$A$1:$K$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55">
  <si>
    <t xml:space="preserve">ZP/PN/2020/09 - okulistyka</t>
  </si>
  <si>
    <r>
      <rPr>
        <b val="true"/>
        <sz val="11"/>
        <rFont val="Calibri"/>
        <family val="2"/>
        <charset val="238"/>
      </rPr>
      <t xml:space="preserve">Załącznik nr 1 do SIWZ - </t>
    </r>
    <r>
      <rPr>
        <b val="true"/>
        <sz val="11"/>
        <color rgb="FFFF0000"/>
        <rFont val="Calibri"/>
        <family val="2"/>
        <charset val="238"/>
      </rPr>
      <t xml:space="preserve">modyfikacja</t>
    </r>
  </si>
  <si>
    <t xml:space="preserve">pakiet nr 1 </t>
  </si>
  <si>
    <t xml:space="preserve">lp</t>
  </si>
  <si>
    <t xml:space="preserve">opis pozycji</t>
  </si>
  <si>
    <t xml:space="preserve">j.m.</t>
  </si>
  <si>
    <t xml:space="preserve">ilość</t>
  </si>
  <si>
    <t xml:space="preserve">cena</t>
  </si>
  <si>
    <t xml:space="preserve">wartość netto</t>
  </si>
  <si>
    <t xml:space="preserve">stawka VAT</t>
  </si>
  <si>
    <t xml:space="preserve">wartość VAT</t>
  </si>
  <si>
    <t xml:space="preserve">wartość brutto</t>
  </si>
  <si>
    <t xml:space="preserve">producent</t>
  </si>
  <si>
    <t xml:space="preserve">numer katalogowy</t>
  </si>
  <si>
    <t xml:space="preserve">Retraktory tęczówkowe wielorazowe z polipropylenu z silikonową gumką,1 opakowanie=6 sztuk.</t>
  </si>
  <si>
    <t xml:space="preserve">op.</t>
  </si>
  <si>
    <t xml:space="preserve">Rękaw irygacyjny do cięcia 2,2-2,4 mm</t>
  </si>
  <si>
    <t xml:space="preserve">szt.</t>
  </si>
  <si>
    <t xml:space="preserve">Wielorazowa igła do fakoemulsyfikacji z rozszerzoną końcówką do cięcia 2,2-2,4 mm</t>
  </si>
  <si>
    <t xml:space="preserve">Komora testowa, wielorazowa</t>
  </si>
  <si>
    <t xml:space="preserve">Kaseta wielorazowa do aparatu Oertli Faros</t>
  </si>
  <si>
    <t xml:space="preserve">Soczewka tylnokomorowa, asferyczna,bezaberacyjna, jednoczęściowa.Posiadająca dwa pełne haptyki.Materiał : akryl hydrofilny,stopień uwodnienia 26% Filtr:UV. Średnica całkowita 12,5 mm.Średnica części optycznej : 6,0 mm.Angulacja 0° .Stała A : 118,4 .Moduł Younga od 46,02 do 48,00. Zakres dioptrażu od -6D do -1D,(co 1D),31-40D(co 1D), Implantacja : injektor jednorazowy &lt;2,5 mm.Zabezpieczenia przed PCO -Podwójna ostra krawędź na części optycznej oraz dodatkowe zabezpieczenie w postaci bariery przeciw PCO 360° na części optycznej (próg zapobiegający migracji komórek ,wyprofilowany na całej części optycznej soczewki). Kąt zwilżania&lt;90% </t>
  </si>
  <si>
    <t xml:space="preserve">Soczewka tylnokomorowa, asferyczna,bezaberacyjna, jednoczęściowa.Posiadająca dwa pełne haptyki.Materiał : akryl hydrofilny,stopień uwodnienia 26% Filtr:UV. Średnica całkowita 12,5 mm.Średnica części optycznej : 6,0 mm.Angulacja 0° .Stała A : 118,4 .Moduł Younga od 46,02 do 48,00. Zakres dioptrażu od -10- -7D (co 1D) i 41-50D(co 1D), Implantacja : injektor jednorazowy &lt;2,5 mm.Zabezpieczenia przed PCO -Podwójna ostra krawędź na części optycznej oraz dodatkowe zabezpieczenie w postaci bariery przeciw PCO 360° na części optycznej (próg zapobiegający migracji komórek ,wyprofilowany na całej części optycznej soczewki). Kąt zwilżania&lt;90% </t>
  </si>
  <si>
    <t xml:space="preserve">Materiał wiskoelastyczny z hialuronianem sodu o właściwościach kohezyjnych, Stężenie hialuronianu sodu: 1.4%.Objętość ampułkostrzykawki 1.0 ml. Masa cząsteczkowa 1,1 – 2,0 miliona Daltonów, Lepkość 30 tysięcy mPa*S. Osmolarność  270-340 mOsmol/L   . </t>
  </si>
  <si>
    <t xml:space="preserve">Olej silikonowy,lepkość kinematyczna 1300 cst,współczynnik refrakcji(20C do 25C) 1,404-1,405,gęstość(20C do 25C) 0,96-0,98 g/cm ,pojemność ampułkostrzykawki 10 ml z drenem do podawania oleju silikonowego</t>
  </si>
  <si>
    <t xml:space="preserve">Olej silikonowy,lepkość kinematyczna 5500 cst,współczynnik refrakcji(20C do 25C) 1,404-1,405,gęstość(20C do 25C) 0,96-0,98 g/cm ,pojemność ampułkostrzykawki 10 ml z drenem do podawania oleju silikonowego</t>
  </si>
  <si>
    <t xml:space="preserve">Perfluorodekalina C10F18 gęstość 1,92-1.94,współczynnik refrakcji 1,313-1.314(20C) ,temperatura wrzenia 141-143C,lepkość 2,57-2,61 cst ,pojemność fiolka 5 ml.</t>
  </si>
  <si>
    <t xml:space="preserve">BSS 500 ml w szklanych butelkach</t>
  </si>
  <si>
    <t xml:space="preserve">Kaniula Dual Bore do podaży dekaliny 23G</t>
  </si>
  <si>
    <t xml:space="preserve">Kaniula Flex Tip 6mm 23 G  3mm</t>
  </si>
  <si>
    <t xml:space="preserve">Konektor męsko-męski do drenów do witrektomii</t>
  </si>
  <si>
    <t xml:space="preserve">Hydroksypropylometyloceluloza 2 %  2ml</t>
  </si>
  <si>
    <t xml:space="preserve">Endosonda do laseroterapii typu flex 25G z suwakiem</t>
  </si>
  <si>
    <t xml:space="preserve">Endosonda do laseroterapii zagięta 23G SMA</t>
  </si>
  <si>
    <t xml:space="preserve">Endosonda do laseroterapii typu flex 23G</t>
  </si>
  <si>
    <t xml:space="preserve">Kaniula Flex Tip 25G 3 mm</t>
  </si>
  <si>
    <t xml:space="preserve">Witrektom jednorazowy sterylny 23G, CF-Cutter</t>
  </si>
  <si>
    <t xml:space="preserve">Witrektom jednorazowy sterylny 23G, pojedyncze ostrze</t>
  </si>
  <si>
    <t xml:space="preserve">Igła fletowa jednorazowa z aspiracją aktywną 25G Flex Tip 1mm</t>
  </si>
  <si>
    <t xml:space="preserve">Igła fletowa jednorazowa z aspiracją aktywną 23G Flex Tip 1mm</t>
  </si>
  <si>
    <t xml:space="preserve">Trepan biorcy jednorazowy ,sterylny,próżniowy ze strzykawką aspiracyjną 5 cm3,kokmora ssąca podzielona na 16 części. Rozmiary 6.0;6.5; 7.0;7.25;7.50;7.75;8.0;8.25;8.50;8.75;9.0 mm. W zestawie ze znacznikiem (rozmiary podawane przy zamówieniu)</t>
  </si>
  <si>
    <t xml:space="preserve">Trepan dawcy jednorazowy sterylny,próżniowy ze strzykawką aplikacyjną,Rozmiary:6.0;6.5;6.75;7.0;7.25;7.5;7.75;8.0;8.25;8.50;8.75;9.0;9.5 mm próżniowe do przeszczepu rogówki-dawca(rozmiary podawane przy zamówieniu)</t>
  </si>
  <si>
    <t xml:space="preserve">Ostrze trepanu biorcy, jednorazowe, sterylne, stal nierdzewna, rozmiar: 7,0; 7,25; 7,5; 7,73; 8,0; 8,25; 8,5, </t>
  </si>
  <si>
    <t xml:space="preserve">Nóż Slit 2.2 z osłonką, pojedynczo ostrzony, podgięty 45 st.,Nóż mikrochirurgiczny w systemie Slit, zakrzywiony do otwarcia komory przedniej oka, o kalibracji 2,2 mm, ścięty z góry, pojedynczo ostrzony, zagięty pod katem 45 stopni, matowy, z ostrzem nieruchomym, którego ostrze jest chronione ruchomą przesłoną aktywującą się za pomocą indykatora umieszczonego na trzonku noża (tryb suwakowy).</t>
  </si>
  <si>
    <t xml:space="preserve">Nóż MVR 1.15 (20 G) z osłonką, podgięty 45 st.Nóż mikrochirurgiczny w systemie MVR, zakrzywiony do paracentezy, o kalibracji 1.1 - 1.15 mm (20G), matowy, z ostrzem nieruchomym, którego ostrze jest chronione ruchomą przesłoną aktywującą się za pomocą indykatora umieszczonego na trzonku noża (tryb suwakowy).</t>
  </si>
  <si>
    <t xml:space="preserve">Nóż MVR 0.6 (23 G), prosty, do sklerotomii, Nóż mikrochirurgiczny w systemie MVR, prosty do paracentezy, o kalibracji 0.6 - 0.75 mm (23G), matowy.</t>
  </si>
  <si>
    <t xml:space="preserve">Nóż Crescent 2.5 z osłonką, zagięty 55 st., ostrzony od góryNóż mikrochirurgiczny typu Crescent, zagięty, o kalibracji 2.5, matowy, z ostrzem nieruchomym, którego ostrze jest chronione ruchomą przesłoną aktywującą się za pomocą indykatora umieszczonego na trzonku noża (tryb suwakowy).</t>
  </si>
  <si>
    <t xml:space="preserve">Jednorazowy, sterylny zestaw do witrektomii Faros 23G w składzie: kasetka z drenami- witrektom pneumatyczny o podwojnym cięciu, CF-Cytter 5000,- cpm-światłowód panoramiczny z osłoną dren do wymiany gazowej z filtrem, jednoetapowy zestaw trokarów samouszczelniających</t>
  </si>
  <si>
    <t xml:space="preserve">Jednorazowy, sterylny zestaw do witrektomii Faros 25G w składzie: kasetka z drenami- witrektom pneumatyczny o podwójnym cięciu 5000,- cpm-światłowód panoramiczny z osłoną dren do wymiany gazowej z filtrem, jednoetapowy zestaw trokarów samouszczelniających</t>
  </si>
  <si>
    <t xml:space="preserve">Oświetlenie żyrandolowe do posiadanego aparatu Faros 25G</t>
  </si>
  <si>
    <t xml:space="preserve">Błękit trypanu stosowany w zabiegach zaćmowych, 0,6mg/ml błękitu trypanu, ph: 7,3-7,6, osmolarność 257-314 mOsm/kg,  pojemności 1ml, fiolka</t>
  </si>
  <si>
    <t xml:space="preserve">diatermia punktowa nisko-temperaturowa, 677⁰C, jednorazowa, Końcówka w kształcie pętli, rozmiar 1/2 in. </t>
  </si>
  <si>
    <t xml:space="preserve">Osłonka na oko pacjenta, uniwersalna, 7,5cnx6,5cm, 50szt=1op. </t>
  </si>
  <si>
    <t xml:space="preserve">Patyczki absorbujące w kształcie papierosa, 6,6 cmx5mm</t>
  </si>
  <si>
    <t xml:space="preserve">Kaniula do iniekcji podsiatkówkowych 23G z wysuwaną z rękojesci za pomocą suwaka końcówką 41G , narzędzie jednorazowe</t>
  </si>
  <si>
    <t xml:space="preserve">Szpatuła 23G wysuwana z rękojeści za pomocą suwaka, narzędzie jednorazowe</t>
  </si>
  <si>
    <t xml:space="preserve">Kaniula do iniekcji 23G, tip wykonany z poliamidu 0,6x10mm</t>
  </si>
  <si>
    <t xml:space="preserve">Kaniula Flex Tip 25G 0.8 mm</t>
  </si>
  <si>
    <t xml:space="preserve">Soczewka do mikrochirurgii jaskry umożliwiająca wizualizację beleczkowania bez zmiany nachylenia mikroskopu operacyjnego</t>
  </si>
  <si>
    <t xml:space="preserve">Łączna wartość pakietu 1</t>
  </si>
  <si>
    <t xml:space="preserve">pakiet nr 2 </t>
  </si>
  <si>
    <t xml:space="preserve">Soczewka wewnątrzgałkowa , zwijalna jednoczęściowa, bezaberacyjna, optyka asferyczna, wykonana z akrylatu hydrofilnego. Stopień uwodnienia –   ≥26%; część haptyczna: 12.5 mm, część optyczna: 6,0mm; angulacja części optycznej: 0 stopni, zakres mocy optycznej: 0D do plus (+) 32D (co 0.5D), ostra krawędź na 360 stopniach części optycznej oraz częściach haptycznych, budowa haptyki: kształt C, bez otworów w środku, zestaw implantacyjny: injector i cardridż (implantacja przez cięcie 2,0-2,2mm); optyka asferyczna</t>
  </si>
  <si>
    <t xml:space="preserve">Soczewka wewnątrzgałkowa , zwijalna jednoczęściowa, bezaberacyjna, optyka asferyczna. wykonana z akrylatu hydrofilnego z powłoką hydrofobową. Stopień uwodnienia –   ≥25%; część haptyczna: 12.50-12.75 mm; część optyczna: 6,0 mm, angulacja części optycznej: 0 stopni, - posiadajaca dodatek asferyczny -0,165 m korygujący asferyczność rogówkową; zakres mocy optycznej: minus (-) 20D do plus (+) 45D (co 0.5D); implantacja przez cięcie max 2.8mm; ostra krawędź na 360 stopni części optycznej oraz częściach haptycznych. Kształt ostrej krawędzi zapewniający niewielką grubość części optycznej (maksimum 1.27 mm dla mocy 21D)</t>
  </si>
  <si>
    <t xml:space="preserve">Zastawka Ahmeda ,redukująca ciśnienie wewnątrzgałkowe,wykonana z silikonu,szerokość 13,00 mm ,grubość 0,9mm,długość 16,0 mm,długość rurki 25,0 mm.Powierzchnia zaworu 184,0mm.Wewnętrzna średnica rurki 0,305 mm,zewnętrzna średnica rurki 0,635 mm</t>
  </si>
  <si>
    <t xml:space="preserve">Oslonka oczna przejrzysta uniwersalna ,sterylna ,z otworkami wentylacyjnymi,gładkie krawędzie,pakowana pojedyńczo</t>
  </si>
  <si>
    <t xml:space="preserve">Pałeczki absorbcyjne,sterylne, do osuszania pola operacyjnego w zabiegach okulistycznych </t>
  </si>
  <si>
    <t xml:space="preserve">Patyczki spongostanowe z PVA ,jałowe trójkąty,materiał do osuszania pola operacyjnego w zabiegach okulistycznych</t>
  </si>
  <si>
    <t xml:space="preserve">Nóż do mikrochirurgii jaskry przeznaczony do usuwania beleczkowania</t>
  </si>
  <si>
    <t xml:space="preserve">Łączna wartość pakietu 2</t>
  </si>
  <si>
    <t xml:space="preserve">Depozyt dla poz. 1, 2. po 100 sztuk soczewek</t>
  </si>
  <si>
    <t xml:space="preserve">pakiet nr 3 </t>
  </si>
  <si>
    <t xml:space="preserve">1</t>
  </si>
  <si>
    <t xml:space="preserve">Soczewka zwijalna jednoczęściowa z rozszerzonym zakresem widzenia wraz z kardridżem.Hydrofobowa .Z filtrem pochłaniającym promieniowanie UV.Stopień uwodnienia materiału w całym przekroju soczewki poniżej 1%.Asferyczna.Tylna powierzchnia części optycznej 9 koncentrycznych pierścieni dyfrakcyjnych dających rozszerzony zakres widzenia oraz korygujących aberracje chromatyczne.Średnica części optycznej 6 mm.Średnica całkowita 13 mm.Indeks refrakcji 1,47, angulacja 0°. Zabezpieczenie przed PCO ciągła 360 stopni ostra krawędź wyprofilowana na całej części optycznej soczewki. 3 punkty podparcia zwiększjące stabilność soczewki.Zakres mocy soczewki od +5,0 D do +34,0 D w odstępach co 0,5 D. Implantacja: aplikator wielorazowego użytku   </t>
  </si>
  <si>
    <t xml:space="preserve">2</t>
  </si>
  <si>
    <t xml:space="preserve">Soczewka zwijalna jednoczęściowa z rozszerzonym zakresem widzenia do korekcji astygmatyzmu wraz z kardridżem.Hydrofobowa .Z filtrem pochłaniającym promieniowanie UV.Stopień uwodnienia materiału w całym przekroju soczewki poniżej 1%.Asferyczna.Tylna powierzchnia części optycznej 9 koncentrycznych pierścieni dyfrakcyjnych dających rozszerzony zakres widzenia oraz korygujących aberracje chromatyczne.Średnica części optycznej 6 mm.Średnica całkowita 13 mm.Indeks refrakcji 1,47 , angulacja 0°.Zabezpieczenie przed PCO ciągła 360 stopni ostra krawędź wyprofilowana na całej części optycznej soczewki. 3 punkty podparcia zwiększjące stabilność soczewki.Zakres mocy soczewki od +5,0 D do +34,0 D w odstępach co 0,5 D,                                                                          moc cylindra w płaszczyźnie soczewki : 1,0 D, 1,5 D,2,25 D,3,0 D,3,75 D ,4,5 D,5,25 D,6,0 D , sposób implantacji: aplikator wielorazowego użytku</t>
  </si>
  <si>
    <t xml:space="preserve">3</t>
  </si>
  <si>
    <t xml:space="preserve">Soczewka wewnątrzgałkowa jednoczęściowa,zwijalna,toryczna wraz z kardridżem .Asferyczna.Materiał: akryl hydrofobowy jednorodny z filtrem pochłaniajacym promieniowanie UV.Stopień uwodnienia poniżej 1% w całym przekroju soczewki.Wartość aberracji powierzchni przedniej soczewki -0,27 μm.Średnica optyczna 6,0 mm.Długość całkowita 13 mm.Współczynnik refrakcji 1,47.Angulacja 0 ęstopni.Moc cylindra w płaszczyźnie soczewki: 1,0 D,1,5D,2,25D,3,0D,3,75D,4,5D,5,25D,6,0D,7,0D,8,0D.Zabezpieczenie przed PCO :ciągła 360 stopni ostra krawędź wyprofilowana na całej części optycznej soczewki.Sposób umiejscowienia w tylnej torbie: podparcie w torbie w minimum 3 miejscach.Dioptriaż +5,0 D do +34,0 D co 0,5 D.Sposób implantacji : aplikator wielorazowego użytku</t>
  </si>
  <si>
    <t xml:space="preserve">4</t>
  </si>
  <si>
    <t xml:space="preserve">Wiskoelastyk kohezyjny. Hialuronian Sodu o stężeniu 1%. Postać biopolimeru: uzyskiwany poprzez fermentację mikrobiologiczną, masa cząsteczkowa: 3,2 miliona Daltons, lepkość: 150 Pas. Objętość w ampułkostrzykawce: 0,85 ml. Ampułkostrzykawka z kaniulą jednorazowego użytku 27 G w sterylnym blistrze</t>
  </si>
  <si>
    <t xml:space="preserve">5</t>
  </si>
  <si>
    <r>
      <rPr>
        <sz val="10"/>
        <color rgb="FF000000"/>
        <rFont val="Calibri"/>
        <family val="2"/>
        <charset val="238"/>
      </rPr>
      <t xml:space="preserve">Materiał wiskoadaptacyjny o stężeniu Hialuronian Sodu 2,3%
Postać biopolimeru: uzyskiwany poprzez fermentację mikrobiologiczną
Masa cząsteczkowa: 3,2 miliona Daltons, Lepkość: 4000 Pas.
Objętość w ampułkostrzykawce: 0,60 ml,ampułkostrzykawka z kaniulą jednorazowego użytku 25 G w sterylnym blistrze                                                                                                                                                            </t>
    </r>
    <r>
      <rPr>
        <b val="true"/>
        <sz val="10"/>
        <color rgb="FF000000"/>
        <rFont val="Calibri"/>
        <family val="2"/>
        <charset val="238"/>
      </rPr>
      <t xml:space="preserve">   </t>
    </r>
  </si>
  <si>
    <t xml:space="preserve">6</t>
  </si>
  <si>
    <t xml:space="preserve">Soczewka zwijalna jednoczęściowa dyfrakcyjna  z zakresem widzenia od 33 cm do dali , asferyczna , hydrofobowa z filtrem pochłaniającym promieniowanie UV i filtrem światła fioletowego .
 Stopień uwodnienia materiału w całym przekroju soczewki poniżej 1%.Tylna powierzchnia części optycznej 15 koncentrycznych pierścieni dyfrakcyjnych dających rozszerzony zakres widzenia oraz korygujących aberracje chromatyczne. Średnica części optycznej 6 mm. Średnica całkowita 13 mm. Indeks refrakcji 1,47, angulacja 0°. Zabezpieczenie przed PCO ciągła 360 stopniowa ostra krawędź, wyprofilowana na całej części optycznej soczewki. 3 punkty podparcia zwiększające stabilność soczewki. Zakres mocy soczewki od +5,0 D do +34,0 D w odstępach co 0,5 D.    </t>
  </si>
  <si>
    <t xml:space="preserve">7</t>
  </si>
  <si>
    <t xml:space="preserve">Soczewka jednoczęściowa akrylowa hydrofobowa asferyczna, moc optyczna zmienna w sposób płynny od obwodu do centrum soczewki ,soczewka refrakcyjna poprawiająca ostrosc widzenia od odległosci posredniej do dali . 
 Przednia powierzchnia asferyczna niwelująca dodatnią aberrację rogówki,  materiał: akryl hydrofobowy jednorodny z filtrem pochłaniającym  promieniowanie UV, stopień uwodnienia materiału w całym przekroju soczewki: poniżej1 %,  srednia części optycznej: 6 mm, długość całkowita: 13,0 mm,indeks refrakcji: 1,47, angulacja: 0 º,wartość aberracji powierzchni przedniej soczewki: - 0,27μm,  kształt krawędzi części optycznej: ostro ścięte krawędzie, zabezpieczenie przed PCO: ciągła 360º ostra krawędź wyprofilowana na całej części optycznej soczewki,  moc: od +5,0D do +34,0D co 0,5D,  sposób umiejscowienia w tylnej torbie: podparcie w torbie w minimum trzech miejscach,  sposób implantacji: aplikator wielorazowego użytku wraz z jednorazowym magazynkiem  nie wymagającym zginania podczas ładowania soczewki</t>
  </si>
  <si>
    <t xml:space="preserve">8</t>
  </si>
  <si>
    <t xml:space="preserve">Zestaw wiskoelastyków kohezyjnego i dyspersyjnego:
1 pozycja :oftalmiczny  sterylny preparat wiskochirurgiczny,kohezyjny o stężeniu 10mg/ml(1,0%)HiaIuronianu sodu o średniej masie cząsteczkowej 3,2 miliona Daltons i lepkości spoczynkowej około 150 Pas uzyskiwany poprzez fermentację mikrobiologiczną. Objętość w ampułkostrzykawce: 0,55ml. Pakowane w ampułkostrzykawki z kaniulą jednorazowego użytku 27G w sterylnym blistrze                                                                                                                                2 pozycja : oftalmiczny sterylny preparat wiskoelastyczny dyspersyjny, stężenie Hialuronian Sodu: 3%, masa cząsteczkowa: 800.000 Daltons, lepkość: 50000 mPa.s objętość w ampułkostrzykawce: 0,85 ml. Pakowane w ampułkostrzykawki z kaniulą w sterylnym blistrze.</t>
  </si>
  <si>
    <t xml:space="preserve">9</t>
  </si>
  <si>
    <t xml:space="preserve">Soczewka jednoczęściowa akrylowa hydrofobowa asferyczna
soczewka jednoczęściowa, zwijalna, asferyczna, przednia powierzchnia asferyczna niwelująca dodatnią aberrację rogówki,  materiał: akryl hydrofobowy jednorodny z filtrem pochłaniającym  promieniowanie UV, stopień uwodnienia materiału w całym przekroju soczewki: poniżej1 %,  srednia części optycznej: 6 mm, długość całkowita: 13,0 mm,indeks refrakcji: 1,47, angulacja: 0 º,wartość aberracji powierzchni przedniej soczewki: - 0,27μm,  kształt krawędzi części optycznej: ostro ścięte krawędzie, zabezpieczenie przed PCO: ciągła 360º ostra krawędź wyprofilowana na całej części optycznej soczewki,  moc: od +5,0D do +34,0D co 0,5D,  sposób umiejscowienia w tylnej torbie: podparcie w torbie w minimum trzech miejscach,  sposób implantacji: aplikator wielorazowego użytku wraz z jednorazowym magazynkiem  nie wymagającym zginania podczas ładowania soczewki lub implantator jednorazowy</t>
  </si>
  <si>
    <t xml:space="preserve">10</t>
  </si>
  <si>
    <t xml:space="preserve">Soczewka sferyczna trzyczęsciowa wraz z kardridżem.Materiał części optycznej: akryl hydrofobowy jednorodny z filtrem pochłaniającym promieniowanie UV.Materiał części haptycznej: PMMA.Stopień uwodnienia materiału w całym przekroju soczewki poniżej 1 %.Średnica optyki 6mm(+/-0,5mm).Średnica całkowita-13-13,5 mm.Angulacja 5 stopni.Indeks refrakcji 1,47 (+/-0,01).Kształt krawędzi części optycznej: przednia krawędź zaokrąglona ,tylna krawędź : ostro ścięta.Zakres mocy soczewki Od -10 D do +30,0 D w odstępach co 1,0 D. Od +12,5 do +25,5 co 0,5D. sposób implantacji: aplikator wielorazowego użytku</t>
  </si>
  <si>
    <t xml:space="preserve">Łączna wartość pakietu 3</t>
  </si>
  <si>
    <t xml:space="preserve">Zamawiający wymaga dołączenia do pakietu dwóch systemów implantacyjnych wielorazowych.
Dla pozycji 7, 9 i 10 Zamawiający wymaga depozytu w ilościach:
poz. 7 - 20 sztuk
poz. 9 - 100 sztuk
poz. 10 - 50 sztuk</t>
  </si>
  <si>
    <t xml:space="preserve">pakiet nr 4  </t>
  </si>
  <si>
    <t xml:space="preserve">Przystawka do iniekcji doszklistkowych dedykowana do podawania Anty-VEGF. Kąt portu na igłę ustawiony na 28 stopni, odległość od rąbka 3,5mm. Kompatybilna z igłami insulinowymi oraz z igłami BD U-100 &amp; B/Braun 30G. Nie zawierająca latexu.</t>
  </si>
  <si>
    <t xml:space="preserve">szt</t>
  </si>
  <si>
    <t xml:space="preserve">Sonda laserowa 23G. Zmienny kąt wygięcia zmieniany płynnie w zakresie 0-90 stopni za pomocą przesuwanego przycisku. Automatyczny powrót do pozycji 0 stopni po zwolnieniu nacisku.Kompatybilna z laserem Ellex.Opakowanie 10 szt.</t>
  </si>
  <si>
    <t xml:space="preserve">opk</t>
  </si>
  <si>
    <t xml:space="preserve">Sonda laserowa 25G. Zmienny kąt wygięcia zmieniany płynnie w zakresie 0-90 stopni za pomocą przesuwanego przycisku. Automatyczny powrót do pozycji 0 stopni po zwolnieniu nacisku.Kompatybilna z laserem Ellex.Opakowanie 10 szt.</t>
  </si>
  <si>
    <t xml:space="preserve">Kaniula typu backflush zakończona silikonową końcówką pokrytą pyłem diamentowym nadająca się do pracy aktywnej i pasywnej. Wyposażona w uszczelkę na igle. Silikonowy rezerwuar w kolorze czarnym.  23Ga</t>
  </si>
  <si>
    <t xml:space="preserve">Kaniula typu backflush zakończona silikonową końcówką pokrytą pyłem diamentowym nadająca się do pracy aktywnej i pasywnej.Wyposażona w uszczelkę na igle. Silikonowy rezerwuar w kolorze czarnym 25Ga</t>
  </si>
  <si>
    <t xml:space="preserve">Kaniula dedykowana do iniekcji podsiatkówkowych. Końcówka wykonana z Polyimidu.</t>
  </si>
  <si>
    <t xml:space="preserve">Łączna wartość pakietu 4</t>
  </si>
  <si>
    <t xml:space="preserve">pakiet nr 5  </t>
  </si>
  <si>
    <t xml:space="preserve">Pęseta do  zdejmowania blony Descemeta  do procedury DMEK  (zakrzywiona), gładka platforma , zakrzywione wały , długa , płaska rękojeść , długość 115mm. Narzędzie wielokrotnego użytku , tytanowe , certyfikowane.</t>
  </si>
  <si>
    <t xml:space="preserve">Marker  "S" do procedury DMEK, znacznik „s” wysokości 1,25x2,5mm , rękojeść zakrzywiona pod kątem 35 stopni , okrągła , długość 96mm. Narzędzie wielokrotnego użytku , tytanowe , certyfikowane.</t>
  </si>
  <si>
    <t xml:space="preserve">Scraper do błony Descemeta typu  Daya, ostre krawędzie wokół końcówki , szerokość końcówki 0,2mm , wysokość 0,5mm , wał zakrzywiony pod kątem 45 stopni , długość końcówki do kata 14mm , okrągła rękojeść , długość 122mm. Narzędzie wielokrotnego użytku , tytanowe , certyfikowane.</t>
  </si>
  <si>
    <t xml:space="preserve">Haczyk Sinskey`ego odwrócony, końcówka o średnicy 0,18mm , skierowana w górę , wał zagięty o długości 10mm , okrągła rękojeść , długość 118mm. Narzędzie wielokrotnego użytku , tytanowe , certyfikowane.</t>
  </si>
  <si>
    <t xml:space="preserve">Marker do rogówki 8 mm, pierścień o średnicy 8mm , niski profil , okrągła rękojeść , długość 124mm. Narzędzie wielokrotnego użytku , tytanowe , certyfikowane</t>
  </si>
  <si>
    <t xml:space="preserve">Marker do rogówki 9mm, pierścień o średnicy 9mm , niski profil , okrągła rękojeść , długość 125mm. Narzędzie wielokrotnego użytku , tytanowe , certyfikowane.</t>
  </si>
  <si>
    <t xml:space="preserve">Pęseta chirurgiczna, płaskie zęby 1x2 , 0,5mm , długość platformy szewnej 6mm , wały proste , płaska rękojeść , długość 116mm. Narzędzie wielokrotnego użytku , tytanowe , certyfikowane.</t>
  </si>
  <si>
    <t xml:space="preserve">Pęseta anatomiczna, platforma szewna 6mm , zagięty wał , okrągła rękojeść długości 115mm. Narzędzie wielokrotnego użytku , tytanowe , certyfikowane.</t>
  </si>
  <si>
    <t xml:space="preserve">Pęseta anatomiczna typu McPherson, platforma szewna 9,5mm , wał zakrzywiony pod kątem 45 stopni ,</t>
  </si>
  <si>
    <t xml:space="preserve">Nożyczki preparacyjne, tępe końcówki , proste ostrza , długość cięcia 9 mm, płaska rękojeść, długość 115mm. Narzędzie wielokrotnego użytku , tytanowe , certyfikowane.</t>
  </si>
  <si>
    <t xml:space="preserve">Nożyczki preparacyjne, tępe końcówki , zakrzywione ostrza , długość cięcia 9mm, płaska rękojeść , długość 115mm. Narzędzie wielokrotnego użytku , tytanowe , certfikowane.</t>
  </si>
  <si>
    <t xml:space="preserve">Imadło, średnio zakrzywione szczęki 9mm , tępo zakończone , okrągła rękojeść , długość 110mm. Narzędzie wielokrotnego użytku , tytanowe , certyfikowane.</t>
  </si>
  <si>
    <t xml:space="preserve">Imadło, średnio zakrzywione szczęki 9mm , tępo zakończone , okrągła rękojeść , długość 137mm. Narzędzie wielokrotnego użytku , tytanowe , certyfikowane.</t>
  </si>
  <si>
    <t xml:space="preserve">Tytanowa rękojeść statyczna wielorazowego użytku,  kompatybilna z narzędziami wielorazowymi oraz jednorazowymi.</t>
  </si>
  <si>
    <t xml:space="preserve">Zestaw 3x mikronożyczki Packer/Chang 19 ga, proste, dedykowane do cięcia sztucznej soczewki, 3x pęseta 23 ga typu Micro- Holding, jednorazowe pakowane oddzielnie sterylnie, kompatybilne z rękojeścią wielorazowego użytku</t>
  </si>
  <si>
    <t xml:space="preserve">Mikropęseta Ahmed, 23 ga, zagięta, wielorazowa, kompatybilna z rękojeścią wielorazowego użytku,  zakrzywiona kaniula , zalecana do pracy w przedniej komorze przy cięciu 1,0mm lub większym.</t>
  </si>
  <si>
    <t xml:space="preserve">Mikropęseta 23ga typu Micro-Holding, z ząbkowaniem, zagięta, do pracy w przedniej komorze, wielorazowe narzędzie, kompatybilna z rękojeścią wielorazowego użytku</t>
  </si>
  <si>
    <t xml:space="preserve">Retraktory torebkowe,  zestaw 4 retraktorów torebkowych do fiksacji podwichniętej soczewki, sterylny, jednorazowy, kształt pętli.</t>
  </si>
  <si>
    <t xml:space="preserve">Pierścień rozszerzający źrenicę,  pierścień typu Malyugin 2.0 rozszerzający źrenicę z materiału polipropylenowego z czterema narożnymi kieszeniami zawierającymi otwory do pozycjonowania w trakcie fiksacji śródźrenicznej, o średnicy 6,25 mm , kształt – kwadrat z pętlami w kątach do założenia na tęczówkę w komplecie iniektor jednorazowego użytku do wszczepiania i usuwania ringu z jednego portu operacyjnego.</t>
  </si>
  <si>
    <t xml:space="preserve">Łączna wartość pakietu 5</t>
  </si>
  <si>
    <t xml:space="preserve">pakiet nr 6</t>
  </si>
  <si>
    <t xml:space="preserve">Soczewka wewnątrzgałkowa, zwijalna jednoczęściowa, tylnokomorowa posiadająca właściwości pseudoakomodacyjne do korekcji astygmatyzmu wraz z kartridżem do implantacji:  akrylowa hydrofobowa o stopniu uwodnienia poniżej 0,5%
 optyka asferyczna z optyką dyfrakcyjną, trifokalna
 Dodatek mocy do bliży +3,25D.,widzenie pośrednie +2,17D , przednio dwuwypukła powierzchnia optyki z chromoforem filtrującym promieniowanie UV oraz chromoforami filtrującymi światło niebieskie .Angulacja części haptycznych 0 stopni.Współczynnik refrakcji 1,55 ,średnica optyki  6,0 mm,długość całkowita 13,0 mm.Część optyczna składająca się z centralnej części dyfrakcyjnej podzielonej na 15 koncentrycznych pól, które odpowiadają za widzenie bliskie, pośrednie i dal oraz z peryferyjnej części refrakcyjnej  pozwalającej na widzenie dali, moc cylindra 1D, 1.5D, 2.25D, 3D, 3,75D
zakres dioptrażu +6,0D do +30,0D (co 0,5D) 31,0D do 34,0D (co 1 D)</t>
  </si>
  <si>
    <t xml:space="preserve">Soczewka wewnątrzgałkowa, zwijalna jednoczęściowa, tylnokomorowa posiadająca właściwości pseudoakomodacyjne wraz z kartridżem do implantacji:  akrylowa hydrofobowa o stopniu uwodnienia poniżej 0,5%
 optyka asferyczna z optyką dyfrakcyjną, trifokalna
 Dodatek mocy do bliży +3,25D.,widzenie pośrednie +2,17D , przednio dwuwypukła powierzchnia optyki z chromoforem filtrującym promieniowanie UV  oraz chromoforami filtrującymi światło niebieskie .Angulacja części haptycznych 0 stopni.Współczynnik refrakcji 1,55 ,średnica optyki  6,0 mm,długość całkowita 13,0 mm.Część optyczna składająca się z centralnej części dyfrakcyjnej podzielonej na 15 koncentrycznych pól, które odpowiadają za widzenie bliskie, pośrednie i dal oraz z peryferyjnej części refrakcyjnej  pozwalającej na widzenie dali.
zakres dioptrażu +13,0D do +30,0D (co 0,5D) 31,0D do 34,0D (co 1 D)</t>
  </si>
  <si>
    <t xml:space="preserve">Fabrycznie załadowany i gotowy do użyci mikroimplant do chirurgicznego leczenia jaskry, wykonany ze stali nierdzewnej, osadzony na sterylnym jednorazowym aplikatorze, długośc implanta2,64mm,posiadający kanały pomocnicze, kształt gwarantujący stabilizację implantu po wszczepie. Do wyboru wewnętrzna średnica światła 50 mikrometrów i 200 mikrometrów</t>
  </si>
  <si>
    <t xml:space="preserve">Jednorazowa,sterylnie pakowana elastyczna wysuwana pętla pokryta drobnymi wypustkami do błon ILM lub ERM – 25g+</t>
  </si>
  <si>
    <t xml:space="preserve">Jednorazowa, sterylnie pakowana pęseta do ILM 23g, aktywowana 360°</t>
  </si>
  <si>
    <t xml:space="preserve">Jednorazowa, sterylnie pakowana pęseta do ILM 25g+, aktywowana 360°</t>
  </si>
  <si>
    <t xml:space="preserve">Jednorazowa pęseta asymetryczna 23G</t>
  </si>
  <si>
    <t xml:space="preserve">Jednorazowa pęseta asymetryczna 25G</t>
  </si>
  <si>
    <t xml:space="preserve">Jednorazowa pęseta typu End Grasping 23G</t>
  </si>
  <si>
    <t xml:space="preserve">Jednorazowa pęseta typu End Grasping 25G</t>
  </si>
  <si>
    <t xml:space="preserve">Jednorazowa pęseta FINESSE SHARKSKIN do ILM 23G</t>
  </si>
  <si>
    <t xml:space="preserve">Jednorazowa pęseta FINESSE SHARKSKIN do ILM 25G</t>
  </si>
  <si>
    <t xml:space="preserve">Jednorazowa pęseta MAXGRIP 23G</t>
  </si>
  <si>
    <t xml:space="preserve">Jednorazowa pęseta MAXGRIP 25G</t>
  </si>
  <si>
    <t xml:space="preserve">Adapter do sklerotomii 20/23G</t>
  </si>
  <si>
    <t xml:space="preserve">Adapter do sklerotomii 20/25G</t>
  </si>
  <si>
    <t xml:space="preserve">Jednorazowa, sterylnie pakowana pęseta typu krokodylek 23g, aktywowana 360°</t>
  </si>
  <si>
    <t xml:space="preserve">Nić polipropylenowa 10/0 długość nici 20 cm,igła prosta x 2,szpatułka,średnica igły 0,15 ,długość 16,15 mm</t>
  </si>
  <si>
    <t xml:space="preserve">Łączna wartość pakietu 6</t>
  </si>
  <si>
    <t xml:space="preserve">Zestaw narzędzi do implantacji soczewek: 2 indżektory,  2 pęsety.</t>
  </si>
  <si>
    <t xml:space="preserve">pakiet nr 7</t>
  </si>
  <si>
    <t xml:space="preserve">Roztwór błękitu tryptanu o stężeniu 0,15%,brillant blue G o stężeniu 0,025%,politylenoglikolu o stężeniu 4% rozcieńczonych w fizjologicznym roztworze chlorku sodowego;osmolarność 338mOsm/kg wody,stężenie 1,75 g/l,gęstość 1,01 kg/l;  stosowany do barwienia i wizualizacji błon epiretinalnych i błony granicznej wewnętrznej;pakowany w ampułko-strzykawki o pojemności 0,5 ml  </t>
  </si>
  <si>
    <t xml:space="preserve">Dotorebkowy pierścień napinający w injektorze z PMMA, w samoładującym się aplikatorze,średnica 10-12 mm,kształt okrągły,blokada tłoka wewnętrzna,samoładujący się mechanizm </t>
  </si>
  <si>
    <t xml:space="preserve">Soczewka przedniokomorowa afakijna mocowana do tęczówki wraz z igłą implantacyjną -soczewka afakijna -materiał :PMMA -stała A=115 -średnica części optycznej 5,4 mm,średnica całkowita 8,5 mm,zakres mocy +2D do 30D </t>
  </si>
  <si>
    <t xml:space="preserve">Miotełka pokryta pyłem diamentowym 23G, rękojeść żłobiona wyposażona w mechanizm suwakowy umożliwiający chowanie i wysuwanie końcówki, kaniula prowadząca 23G o długości 28 mm, wysuwany silikonowy koniec pokryty pyłem diamentowym o długości co najmniej 1,5 mm</t>
  </si>
  <si>
    <t xml:space="preserve">Łączna wartość pakietu 7</t>
  </si>
  <si>
    <t xml:space="preserve">pakiet nr 8</t>
  </si>
  <si>
    <t xml:space="preserve">Kleszczyki naczyniowe typ Halsted-Mosquito odgięte. Długość 125 mm. Delikatne skoki ząbków 0,6 mm</t>
  </si>
  <si>
    <t xml:space="preserve">Kleszczyki naczyniowe typ Halsted-Mosquito odgięte. Długość 125 mm. Delikatne skoki ząbków 0,6 mm. Końcówka robocza 1x2 ząbki</t>
  </si>
  <si>
    <t xml:space="preserve">Łączna wartość pakietu 8</t>
  </si>
</sst>
</file>

<file path=xl/styles.xml><?xml version="1.0" encoding="utf-8"?>
<styleSheet xmlns="http://schemas.openxmlformats.org/spreadsheetml/2006/main">
  <numFmts count="7">
    <numFmt numFmtId="164" formatCode="General"/>
    <numFmt numFmtId="165" formatCode="#,##0.00&quot; zł&quot;"/>
    <numFmt numFmtId="166" formatCode="0%"/>
    <numFmt numFmtId="167" formatCode="@"/>
    <numFmt numFmtId="168" formatCode="0.00"/>
    <numFmt numFmtId="169" formatCode="0.E+00"/>
    <numFmt numFmtId="170" formatCode="[$-415]General"/>
  </numFmts>
  <fonts count="3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name val="Arial"/>
      <family val="0"/>
      <charset val="238"/>
    </font>
    <font>
      <sz val="11"/>
      <color rgb="FF000000"/>
      <name val="Arial1"/>
      <family val="0"/>
      <charset val="238"/>
    </font>
    <font>
      <sz val="11"/>
      <color rgb="FF000000"/>
      <name val="Arial2"/>
      <family val="0"/>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sz val="18"/>
      <color rgb="FF666699"/>
      <name val="Calibri Light"/>
      <family val="2"/>
      <charset val="238"/>
    </font>
    <font>
      <sz val="11"/>
      <color rgb="FF800080"/>
      <name val="Calibri"/>
      <family val="2"/>
      <charset val="238"/>
    </font>
    <font>
      <sz val="9"/>
      <name val="Arial"/>
      <family val="2"/>
      <charset val="238"/>
    </font>
    <font>
      <sz val="10"/>
      <name val="Calibri"/>
      <family val="2"/>
      <charset val="238"/>
    </font>
    <font>
      <b val="true"/>
      <sz val="11"/>
      <name val="Calibri"/>
      <family val="2"/>
      <charset val="238"/>
    </font>
    <font>
      <b val="true"/>
      <sz val="11"/>
      <color rgb="FFFF0000"/>
      <name val="Calibri"/>
      <family val="2"/>
      <charset val="238"/>
    </font>
    <font>
      <b val="true"/>
      <sz val="10"/>
      <name val="Calibri"/>
      <family val="2"/>
      <charset val="238"/>
    </font>
    <font>
      <b val="true"/>
      <sz val="10"/>
      <color rgb="FF000000"/>
      <name val="Calibri"/>
      <family val="2"/>
      <charset val="238"/>
    </font>
    <font>
      <sz val="10"/>
      <color rgb="FF000000"/>
      <name val="Calibri"/>
      <family val="2"/>
      <charset val="238"/>
    </font>
    <font>
      <sz val="10"/>
      <color rgb="FFFFCC00"/>
      <name val="Arial"/>
      <family val="2"/>
      <charset val="238"/>
    </font>
    <font>
      <b val="true"/>
      <sz val="10"/>
      <color rgb="FFFF0000"/>
      <name val="Calibri"/>
      <family val="2"/>
      <charset val="238"/>
    </font>
    <font>
      <sz val="11"/>
      <color rgb="FF000000"/>
      <name val="Calibri"/>
      <family val="2"/>
    </font>
    <font>
      <sz val="10"/>
      <name val="Arial"/>
      <family val="2"/>
    </font>
    <font>
      <sz val="10"/>
      <color rgb="FFFF0000"/>
      <name val="Calibri"/>
      <family val="2"/>
      <charset val="23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7" borderId="0" applyFont="true" applyBorder="false" applyAlignment="false" applyProtection="false"/>
    <xf numFmtId="164" fontId="9" fillId="0" borderId="3" applyFont="true" applyBorder="true" applyAlignment="false" applyProtection="false"/>
    <xf numFmtId="164" fontId="10" fillId="14"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false" applyProtection="false"/>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5" borderId="9" applyFont="true" applyBorder="true" applyAlignment="false" applyProtection="false"/>
    <xf numFmtId="164" fontId="23" fillId="17" borderId="0" applyFont="true" applyBorder="false" applyAlignment="false" applyProtection="false"/>
    <xf numFmtId="170"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56"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8" fontId="28"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general" vertical="center" textRotation="0" wrapText="false" indent="0" shrinkToFit="false"/>
      <protection locked="true" hidden="false"/>
    </xf>
    <xf numFmtId="168" fontId="28" fillId="0" borderId="13"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54" applyFont="true" applyBorder="true" applyAlignment="true" applyProtection="false">
      <alignment horizontal="general" vertical="top" textRotation="0" wrapText="true" indent="0" shrinkToFit="false"/>
      <protection locked="true" hidden="false"/>
    </xf>
    <xf numFmtId="164" fontId="30" fillId="0" borderId="11" xfId="5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70" fontId="30" fillId="0" borderId="11" xfId="67" applyFont="true" applyBorder="true" applyAlignment="true" applyProtection="false">
      <alignment horizontal="general" vertical="top" textRotation="0" wrapText="true" indent="0" shrinkToFit="false"/>
      <protection locked="true" hidden="false"/>
    </xf>
    <xf numFmtId="170" fontId="30" fillId="0" borderId="11" xfId="67" applyFont="true" applyBorder="true" applyAlignment="true" applyProtection="false">
      <alignment horizontal="center" vertical="center" textRotation="0" wrapText="false" indent="0" shrinkToFit="false"/>
      <protection locked="true" hidden="false"/>
    </xf>
    <xf numFmtId="165" fontId="30" fillId="0" borderId="12" xfId="68"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5" fontId="30" fillId="0" borderId="11" xfId="67"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5" fontId="30" fillId="0" borderId="15" xfId="67"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5" fontId="30" fillId="0" borderId="11" xfId="67"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0" fillId="0" borderId="11" xfId="54"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y" xfId="46"/>
    <cellStyle name="Komórka połączona" xfId="47"/>
    <cellStyle name="Komórka zaznaczona" xfId="48"/>
    <cellStyle name="Nagłówek 1" xfId="49"/>
    <cellStyle name="Nagłówek 2" xfId="50"/>
    <cellStyle name="Nagłówek 3" xfId="51"/>
    <cellStyle name="Nagłówek 4" xfId="52"/>
    <cellStyle name="Neutralny" xfId="53"/>
    <cellStyle name="Normalny 2" xfId="54"/>
    <cellStyle name="Normalny 2 2" xfId="55"/>
    <cellStyle name="Normalny 3" xfId="56"/>
    <cellStyle name="Normalny 4" xfId="57"/>
    <cellStyle name="Normalny 5" xfId="58"/>
    <cellStyle name="Normalny 6" xfId="59"/>
    <cellStyle name="Obliczenia" xfId="60"/>
    <cellStyle name="Suma" xfId="61"/>
    <cellStyle name="Tekst objaśnienia" xfId="62"/>
    <cellStyle name="Tekst ostrzeżenia" xfId="63"/>
    <cellStyle name="Tytuł" xfId="64"/>
    <cellStyle name="Uwaga" xfId="65"/>
    <cellStyle name="Zły" xfId="66"/>
    <cellStyle name="Excel Built-in Normal" xfId="67"/>
    <cellStyle name="Excel Built-in Normal 1"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true" showRowColHeaders="true" showZeros="true" rightToLeft="false" tabSelected="true" showOutlineSymbols="true" defaultGridColor="true" view="normal" topLeftCell="A85" colorId="64" zoomScale="85" zoomScaleNormal="85" zoomScalePageLayoutView="100" workbookViewId="0">
      <selection pane="topLeft" activeCell="B3" activeCellId="0" sqref="B3"/>
    </sheetView>
  </sheetViews>
  <sheetFormatPr defaultColWidth="11.70703125" defaultRowHeight="12.75" zeroHeight="false" outlineLevelRow="0" outlineLevelCol="0"/>
  <cols>
    <col collapsed="false" customWidth="true" hidden="false" outlineLevel="0" max="1" min="1" style="1" width="5.71"/>
    <col collapsed="false" customWidth="true" hidden="false" outlineLevel="0" max="2" min="2" style="2" width="115.7"/>
    <col collapsed="false" customWidth="true" hidden="false" outlineLevel="0" max="3" min="3" style="2" width="7.99"/>
    <col collapsed="false" customWidth="true" hidden="false" outlineLevel="0" max="4" min="4" style="1" width="7.56"/>
    <col collapsed="false" customWidth="true" hidden="false" outlineLevel="0" max="5" min="5" style="3" width="12.56"/>
    <col collapsed="false" customWidth="true" hidden="false" outlineLevel="0" max="6" min="6" style="3" width="21.99"/>
    <col collapsed="false" customWidth="true" hidden="false" outlineLevel="0" max="7" min="7" style="4" width="7.85"/>
    <col collapsed="false" customWidth="true" hidden="false" outlineLevel="0" max="8" min="8" style="3" width="22.7"/>
    <col collapsed="false" customWidth="true" hidden="false" outlineLevel="0" max="9" min="9" style="3" width="23.7"/>
    <col collapsed="false" customWidth="true" hidden="false" outlineLevel="0" max="10" min="10" style="2" width="11.28"/>
    <col collapsed="false" customWidth="true" hidden="false" outlineLevel="0" max="11" min="11" style="2" width="12.14"/>
    <col collapsed="false" customWidth="false" hidden="false" outlineLevel="0" max="12" min="12" style="5" width="11.7"/>
    <col collapsed="false" customWidth="false" hidden="false" outlineLevel="0" max="257" min="13" style="6" width="11.7"/>
  </cols>
  <sheetData>
    <row r="1" customFormat="false" ht="38.25" hidden="false" customHeight="true" outlineLevel="0" collapsed="false">
      <c r="A1" s="7"/>
      <c r="B1" s="8" t="s">
        <v>0</v>
      </c>
      <c r="C1" s="9"/>
      <c r="D1" s="7"/>
      <c r="E1" s="10"/>
      <c r="F1" s="10"/>
      <c r="G1" s="11"/>
      <c r="H1" s="10"/>
      <c r="I1" s="12" t="s">
        <v>1</v>
      </c>
      <c r="J1" s="12"/>
      <c r="K1" s="12"/>
    </row>
    <row r="2" customFormat="false" ht="30.75" hidden="false" customHeight="true" outlineLevel="0" collapsed="false">
      <c r="A2" s="13"/>
      <c r="B2" s="14" t="s">
        <v>2</v>
      </c>
      <c r="C2" s="15"/>
      <c r="D2" s="16"/>
      <c r="E2" s="17"/>
      <c r="F2" s="17"/>
      <c r="G2" s="16"/>
      <c r="H2" s="17"/>
      <c r="I2" s="17"/>
      <c r="J2" s="15"/>
      <c r="K2" s="15"/>
    </row>
    <row r="3" customFormat="false" ht="48.75" hidden="false" customHeight="true" outlineLevel="0" collapsed="false">
      <c r="A3" s="18" t="s">
        <v>3</v>
      </c>
      <c r="B3" s="19" t="s">
        <v>4</v>
      </c>
      <c r="C3" s="19" t="s">
        <v>5</v>
      </c>
      <c r="D3" s="19" t="s">
        <v>6</v>
      </c>
      <c r="E3" s="20" t="s">
        <v>7</v>
      </c>
      <c r="F3" s="20" t="s">
        <v>8</v>
      </c>
      <c r="G3" s="21" t="s">
        <v>9</v>
      </c>
      <c r="H3" s="20" t="s">
        <v>10</v>
      </c>
      <c r="I3" s="20" t="s">
        <v>11</v>
      </c>
      <c r="J3" s="19" t="s">
        <v>12</v>
      </c>
      <c r="K3" s="19" t="s">
        <v>13</v>
      </c>
    </row>
    <row r="4" customFormat="false" ht="18.75" hidden="false" customHeight="true" outlineLevel="0" collapsed="false">
      <c r="A4" s="22" t="n">
        <v>1</v>
      </c>
      <c r="B4" s="23" t="s">
        <v>14</v>
      </c>
      <c r="C4" s="24" t="s">
        <v>15</v>
      </c>
      <c r="D4" s="25" t="n">
        <v>3</v>
      </c>
      <c r="E4" s="26" t="n">
        <v>0</v>
      </c>
      <c r="F4" s="27" t="n">
        <f aca="false">D4*E4</f>
        <v>0</v>
      </c>
      <c r="G4" s="28" t="n">
        <v>0.08</v>
      </c>
      <c r="H4" s="27" t="n">
        <f aca="false">F4*G4</f>
        <v>0</v>
      </c>
      <c r="I4" s="27" t="n">
        <f aca="false">F4+H4</f>
        <v>0</v>
      </c>
      <c r="J4" s="19"/>
      <c r="K4" s="19"/>
    </row>
    <row r="5" customFormat="false" ht="18.75" hidden="false" customHeight="true" outlineLevel="0" collapsed="false">
      <c r="A5" s="22" t="n">
        <v>2</v>
      </c>
      <c r="B5" s="23" t="s">
        <v>16</v>
      </c>
      <c r="C5" s="24" t="s">
        <v>17</v>
      </c>
      <c r="D5" s="25" t="n">
        <v>10</v>
      </c>
      <c r="E5" s="26" t="n">
        <v>0</v>
      </c>
      <c r="F5" s="27" t="n">
        <f aca="false">D5*E5</f>
        <v>0</v>
      </c>
      <c r="G5" s="28" t="n">
        <v>0.08</v>
      </c>
      <c r="H5" s="27" t="n">
        <f aca="false">F5*G5</f>
        <v>0</v>
      </c>
      <c r="I5" s="27" t="n">
        <f aca="false">F5+H5</f>
        <v>0</v>
      </c>
      <c r="J5" s="19"/>
      <c r="K5" s="19"/>
    </row>
    <row r="6" customFormat="false" ht="18.75" hidden="false" customHeight="true" outlineLevel="0" collapsed="false">
      <c r="A6" s="22" t="n">
        <v>3</v>
      </c>
      <c r="B6" s="23" t="s">
        <v>18</v>
      </c>
      <c r="C6" s="24" t="s">
        <v>17</v>
      </c>
      <c r="D6" s="25" t="n">
        <v>15</v>
      </c>
      <c r="E6" s="26" t="n">
        <v>0</v>
      </c>
      <c r="F6" s="27" t="n">
        <f aca="false">D6*E6</f>
        <v>0</v>
      </c>
      <c r="G6" s="28" t="n">
        <v>0.08</v>
      </c>
      <c r="H6" s="27" t="n">
        <f aca="false">F6*G6</f>
        <v>0</v>
      </c>
      <c r="I6" s="27" t="n">
        <f aca="false">F6+H6</f>
        <v>0</v>
      </c>
      <c r="J6" s="19"/>
      <c r="K6" s="19"/>
    </row>
    <row r="7" customFormat="false" ht="18" hidden="false" customHeight="true" outlineLevel="0" collapsed="false">
      <c r="A7" s="22" t="n">
        <v>4</v>
      </c>
      <c r="B7" s="23" t="s">
        <v>19</v>
      </c>
      <c r="C7" s="24" t="s">
        <v>17</v>
      </c>
      <c r="D7" s="25" t="n">
        <v>20</v>
      </c>
      <c r="E7" s="26" t="n">
        <v>0</v>
      </c>
      <c r="F7" s="27" t="n">
        <f aca="false">D7*E7</f>
        <v>0</v>
      </c>
      <c r="G7" s="28" t="n">
        <v>0.08</v>
      </c>
      <c r="H7" s="27" t="n">
        <f aca="false">F7*G7</f>
        <v>0</v>
      </c>
      <c r="I7" s="27" t="n">
        <f aca="false">F7+H7</f>
        <v>0</v>
      </c>
      <c r="J7" s="19"/>
      <c r="K7" s="19"/>
    </row>
    <row r="8" customFormat="false" ht="17.25" hidden="false" customHeight="true" outlineLevel="0" collapsed="false">
      <c r="A8" s="22" t="n">
        <v>5</v>
      </c>
      <c r="B8" s="23" t="s">
        <v>20</v>
      </c>
      <c r="C8" s="24" t="s">
        <v>17</v>
      </c>
      <c r="D8" s="25" t="n">
        <v>25</v>
      </c>
      <c r="E8" s="26" t="n">
        <v>0</v>
      </c>
      <c r="F8" s="27" t="n">
        <f aca="false">D8*E8</f>
        <v>0</v>
      </c>
      <c r="G8" s="28" t="n">
        <v>0.08</v>
      </c>
      <c r="H8" s="27" t="n">
        <f aca="false">F8*G8</f>
        <v>0</v>
      </c>
      <c r="I8" s="27" t="n">
        <f aca="false">F8+H8</f>
        <v>0</v>
      </c>
      <c r="J8" s="19"/>
      <c r="K8" s="19"/>
    </row>
    <row r="9" customFormat="false" ht="69.75" hidden="false" customHeight="true" outlineLevel="0" collapsed="false">
      <c r="A9" s="22" t="n">
        <v>6</v>
      </c>
      <c r="B9" s="23" t="s">
        <v>21</v>
      </c>
      <c r="C9" s="24" t="s">
        <v>17</v>
      </c>
      <c r="D9" s="25" t="n">
        <v>10</v>
      </c>
      <c r="E9" s="29" t="n">
        <v>0</v>
      </c>
      <c r="F9" s="27" t="n">
        <f aca="false">D9*E9</f>
        <v>0</v>
      </c>
      <c r="G9" s="28" t="n">
        <v>0.08</v>
      </c>
      <c r="H9" s="27" t="n">
        <f aca="false">F9*G9</f>
        <v>0</v>
      </c>
      <c r="I9" s="27" t="n">
        <f aca="false">F9+H9</f>
        <v>0</v>
      </c>
      <c r="J9" s="19"/>
      <c r="K9" s="19"/>
    </row>
    <row r="10" customFormat="false" ht="66.75" hidden="false" customHeight="true" outlineLevel="0" collapsed="false">
      <c r="A10" s="22" t="n">
        <v>7</v>
      </c>
      <c r="B10" s="23" t="s">
        <v>22</v>
      </c>
      <c r="C10" s="24" t="s">
        <v>17</v>
      </c>
      <c r="D10" s="25" t="n">
        <v>10</v>
      </c>
      <c r="E10" s="29" t="n">
        <v>0</v>
      </c>
      <c r="F10" s="27" t="n">
        <f aca="false">D10*E10</f>
        <v>0</v>
      </c>
      <c r="G10" s="28" t="n">
        <v>0.08</v>
      </c>
      <c r="H10" s="27" t="n">
        <f aca="false">F10*G10</f>
        <v>0</v>
      </c>
      <c r="I10" s="27" t="n">
        <f aca="false">F10+H10</f>
        <v>0</v>
      </c>
      <c r="J10" s="19"/>
      <c r="K10" s="19"/>
    </row>
    <row r="11" customFormat="false" ht="37.9" hidden="false" customHeight="true" outlineLevel="0" collapsed="false">
      <c r="A11" s="22" t="n">
        <v>8</v>
      </c>
      <c r="B11" s="30" t="s">
        <v>23</v>
      </c>
      <c r="C11" s="24" t="s">
        <v>17</v>
      </c>
      <c r="D11" s="25" t="n">
        <v>1200</v>
      </c>
      <c r="E11" s="29" t="n">
        <v>0</v>
      </c>
      <c r="F11" s="27" t="n">
        <f aca="false">D11*E11</f>
        <v>0</v>
      </c>
      <c r="G11" s="28" t="n">
        <v>0.08</v>
      </c>
      <c r="H11" s="27" t="n">
        <f aca="false">F11*G11</f>
        <v>0</v>
      </c>
      <c r="I11" s="27" t="n">
        <f aca="false">F11+H11</f>
        <v>0</v>
      </c>
      <c r="J11" s="19"/>
      <c r="K11" s="19"/>
    </row>
    <row r="12" customFormat="false" ht="28.5" hidden="false" customHeight="true" outlineLevel="0" collapsed="false">
      <c r="A12" s="22" t="n">
        <v>9</v>
      </c>
      <c r="B12" s="23" t="s">
        <v>24</v>
      </c>
      <c r="C12" s="24" t="s">
        <v>17</v>
      </c>
      <c r="D12" s="25" t="n">
        <v>10</v>
      </c>
      <c r="E12" s="26" t="n">
        <v>0</v>
      </c>
      <c r="F12" s="27" t="n">
        <f aca="false">D12*E12</f>
        <v>0</v>
      </c>
      <c r="G12" s="28" t="n">
        <v>0.08</v>
      </c>
      <c r="H12" s="27" t="n">
        <f aca="false">F12*G12</f>
        <v>0</v>
      </c>
      <c r="I12" s="27" t="n">
        <f aca="false">F12+H12</f>
        <v>0</v>
      </c>
      <c r="J12" s="19"/>
      <c r="K12" s="19"/>
    </row>
    <row r="13" customFormat="false" ht="27.75" hidden="false" customHeight="true" outlineLevel="0" collapsed="false">
      <c r="A13" s="22" t="n">
        <v>10</v>
      </c>
      <c r="B13" s="23" t="s">
        <v>25</v>
      </c>
      <c r="C13" s="24" t="s">
        <v>17</v>
      </c>
      <c r="D13" s="25" t="n">
        <v>30</v>
      </c>
      <c r="E13" s="26" t="n">
        <v>0</v>
      </c>
      <c r="F13" s="27" t="n">
        <f aca="false">D13*E13</f>
        <v>0</v>
      </c>
      <c r="G13" s="28" t="n">
        <v>0.08</v>
      </c>
      <c r="H13" s="27" t="n">
        <f aca="false">F13*G13</f>
        <v>0</v>
      </c>
      <c r="I13" s="27" t="n">
        <f aca="false">F13+H13</f>
        <v>0</v>
      </c>
      <c r="J13" s="19"/>
      <c r="K13" s="19"/>
    </row>
    <row r="14" customFormat="false" ht="27" hidden="false" customHeight="true" outlineLevel="0" collapsed="false">
      <c r="A14" s="22" t="n">
        <v>11</v>
      </c>
      <c r="B14" s="23" t="s">
        <v>26</v>
      </c>
      <c r="C14" s="24" t="s">
        <v>17</v>
      </c>
      <c r="D14" s="25" t="n">
        <v>70</v>
      </c>
      <c r="E14" s="26" t="n">
        <v>0</v>
      </c>
      <c r="F14" s="27" t="n">
        <f aca="false">D14*E14</f>
        <v>0</v>
      </c>
      <c r="G14" s="28" t="n">
        <v>0.08</v>
      </c>
      <c r="H14" s="27" t="n">
        <f aca="false">F14*G14</f>
        <v>0</v>
      </c>
      <c r="I14" s="27" t="n">
        <f aca="false">F14+H14</f>
        <v>0</v>
      </c>
      <c r="J14" s="19"/>
      <c r="K14" s="19"/>
    </row>
    <row r="15" customFormat="false" ht="18" hidden="false" customHeight="true" outlineLevel="0" collapsed="false">
      <c r="A15" s="22" t="n">
        <v>12</v>
      </c>
      <c r="B15" s="23" t="s">
        <v>27</v>
      </c>
      <c r="C15" s="24" t="s">
        <v>17</v>
      </c>
      <c r="D15" s="25" t="n">
        <v>150</v>
      </c>
      <c r="E15" s="26" t="n">
        <v>0</v>
      </c>
      <c r="F15" s="27" t="n">
        <f aca="false">D15*E15</f>
        <v>0</v>
      </c>
      <c r="G15" s="28" t="n">
        <v>0.08</v>
      </c>
      <c r="H15" s="27" t="n">
        <f aca="false">F15*G15</f>
        <v>0</v>
      </c>
      <c r="I15" s="27" t="n">
        <f aca="false">F15+H15</f>
        <v>0</v>
      </c>
      <c r="J15" s="19"/>
      <c r="K15" s="19"/>
    </row>
    <row r="16" customFormat="false" ht="18.75" hidden="false" customHeight="true" outlineLevel="0" collapsed="false">
      <c r="A16" s="22" t="n">
        <v>13</v>
      </c>
      <c r="B16" s="23" t="s">
        <v>28</v>
      </c>
      <c r="C16" s="24" t="s">
        <v>17</v>
      </c>
      <c r="D16" s="25" t="n">
        <v>20</v>
      </c>
      <c r="E16" s="26" t="n">
        <v>0</v>
      </c>
      <c r="F16" s="27" t="n">
        <f aca="false">D16*E16</f>
        <v>0</v>
      </c>
      <c r="G16" s="28" t="n">
        <v>0.08</v>
      </c>
      <c r="H16" s="27" t="n">
        <f aca="false">F16*G16</f>
        <v>0</v>
      </c>
      <c r="I16" s="27" t="n">
        <f aca="false">F16+H16</f>
        <v>0</v>
      </c>
      <c r="J16" s="19"/>
      <c r="K16" s="19"/>
    </row>
    <row r="17" customFormat="false" ht="19.5" hidden="false" customHeight="true" outlineLevel="0" collapsed="false">
      <c r="A17" s="22" t="n">
        <v>14</v>
      </c>
      <c r="B17" s="23" t="s">
        <v>29</v>
      </c>
      <c r="C17" s="24" t="s">
        <v>17</v>
      </c>
      <c r="D17" s="25" t="n">
        <v>20</v>
      </c>
      <c r="E17" s="26" t="n">
        <v>0</v>
      </c>
      <c r="F17" s="27" t="n">
        <f aca="false">D17*E17</f>
        <v>0</v>
      </c>
      <c r="G17" s="28" t="n">
        <v>0.08</v>
      </c>
      <c r="H17" s="27" t="n">
        <f aca="false">F17*G17</f>
        <v>0</v>
      </c>
      <c r="I17" s="27" t="n">
        <f aca="false">F17+H17</f>
        <v>0</v>
      </c>
      <c r="J17" s="19"/>
      <c r="K17" s="19"/>
    </row>
    <row r="18" customFormat="false" ht="18.75" hidden="false" customHeight="true" outlineLevel="0" collapsed="false">
      <c r="A18" s="22" t="n">
        <v>15</v>
      </c>
      <c r="B18" s="23" t="s">
        <v>30</v>
      </c>
      <c r="C18" s="24" t="s">
        <v>17</v>
      </c>
      <c r="D18" s="25" t="n">
        <v>100</v>
      </c>
      <c r="E18" s="26" t="n">
        <v>0</v>
      </c>
      <c r="F18" s="27" t="n">
        <f aca="false">D18*E18</f>
        <v>0</v>
      </c>
      <c r="G18" s="28" t="n">
        <v>0.08</v>
      </c>
      <c r="H18" s="27" t="n">
        <f aca="false">F18*G18</f>
        <v>0</v>
      </c>
      <c r="I18" s="27" t="n">
        <f aca="false">F18+H18</f>
        <v>0</v>
      </c>
      <c r="J18" s="19"/>
      <c r="K18" s="19"/>
    </row>
    <row r="19" customFormat="false" ht="18" hidden="false" customHeight="true" outlineLevel="0" collapsed="false">
      <c r="A19" s="22" t="n">
        <v>16</v>
      </c>
      <c r="B19" s="23" t="s">
        <v>31</v>
      </c>
      <c r="C19" s="24" t="s">
        <v>17</v>
      </c>
      <c r="D19" s="25" t="n">
        <v>150</v>
      </c>
      <c r="E19" s="26" t="n">
        <v>0</v>
      </c>
      <c r="F19" s="27" t="n">
        <f aca="false">D19*E19</f>
        <v>0</v>
      </c>
      <c r="G19" s="28" t="n">
        <v>0.08</v>
      </c>
      <c r="H19" s="27" t="n">
        <f aca="false">F19*G19</f>
        <v>0</v>
      </c>
      <c r="I19" s="27" t="n">
        <f aca="false">F19+H19</f>
        <v>0</v>
      </c>
      <c r="J19" s="19"/>
      <c r="K19" s="19"/>
    </row>
    <row r="20" customFormat="false" ht="20.25" hidden="false" customHeight="true" outlineLevel="0" collapsed="false">
      <c r="A20" s="22" t="n">
        <v>17</v>
      </c>
      <c r="B20" s="23" t="s">
        <v>32</v>
      </c>
      <c r="C20" s="24" t="s">
        <v>17</v>
      </c>
      <c r="D20" s="25" t="n">
        <v>30</v>
      </c>
      <c r="E20" s="26" t="n">
        <v>0</v>
      </c>
      <c r="F20" s="27" t="n">
        <f aca="false">D20*E20</f>
        <v>0</v>
      </c>
      <c r="G20" s="28" t="n">
        <v>0.08</v>
      </c>
      <c r="H20" s="27" t="n">
        <f aca="false">F20*G20</f>
        <v>0</v>
      </c>
      <c r="I20" s="27" t="n">
        <f aca="false">F20+H20</f>
        <v>0</v>
      </c>
      <c r="J20" s="19"/>
      <c r="K20" s="19"/>
    </row>
    <row r="21" customFormat="false" ht="19.5" hidden="false" customHeight="true" outlineLevel="0" collapsed="false">
      <c r="A21" s="22" t="n">
        <v>18</v>
      </c>
      <c r="B21" s="23" t="s">
        <v>33</v>
      </c>
      <c r="C21" s="24" t="s">
        <v>17</v>
      </c>
      <c r="D21" s="25" t="n">
        <v>30</v>
      </c>
      <c r="E21" s="26" t="n">
        <v>0</v>
      </c>
      <c r="F21" s="27" t="n">
        <f aca="false">D21*E21</f>
        <v>0</v>
      </c>
      <c r="G21" s="28" t="n">
        <v>0.08</v>
      </c>
      <c r="H21" s="27" t="n">
        <f aca="false">F21*G21</f>
        <v>0</v>
      </c>
      <c r="I21" s="27" t="n">
        <f aca="false">F21+H21</f>
        <v>0</v>
      </c>
      <c r="J21" s="19"/>
      <c r="K21" s="19"/>
    </row>
    <row r="22" customFormat="false" ht="18" hidden="false" customHeight="true" outlineLevel="0" collapsed="false">
      <c r="A22" s="22" t="n">
        <v>19</v>
      </c>
      <c r="B22" s="23" t="s">
        <v>34</v>
      </c>
      <c r="C22" s="24" t="s">
        <v>17</v>
      </c>
      <c r="D22" s="25" t="n">
        <v>30</v>
      </c>
      <c r="E22" s="26" t="n">
        <v>0</v>
      </c>
      <c r="F22" s="27" t="n">
        <f aca="false">D22*E22</f>
        <v>0</v>
      </c>
      <c r="G22" s="28" t="n">
        <v>0.08</v>
      </c>
      <c r="H22" s="27" t="n">
        <f aca="false">F22*G22</f>
        <v>0</v>
      </c>
      <c r="I22" s="27" t="n">
        <f aca="false">F22+H22</f>
        <v>0</v>
      </c>
      <c r="J22" s="19"/>
      <c r="K22" s="19"/>
    </row>
    <row r="23" customFormat="false" ht="21.75" hidden="false" customHeight="true" outlineLevel="0" collapsed="false">
      <c r="A23" s="22" t="n">
        <v>20</v>
      </c>
      <c r="B23" s="31" t="s">
        <v>35</v>
      </c>
      <c r="C23" s="24" t="s">
        <v>17</v>
      </c>
      <c r="D23" s="25" t="n">
        <v>30</v>
      </c>
      <c r="E23" s="26" t="n">
        <v>0</v>
      </c>
      <c r="F23" s="27" t="n">
        <f aca="false">D23*E23</f>
        <v>0</v>
      </c>
      <c r="G23" s="28" t="n">
        <v>0.08</v>
      </c>
      <c r="H23" s="27" t="n">
        <f aca="false">F23*G23</f>
        <v>0</v>
      </c>
      <c r="I23" s="27" t="n">
        <f aca="false">F23+H23</f>
        <v>0</v>
      </c>
      <c r="J23" s="19"/>
      <c r="K23" s="19"/>
    </row>
    <row r="24" customFormat="false" ht="18.75" hidden="false" customHeight="true" outlineLevel="0" collapsed="false">
      <c r="A24" s="22" t="n">
        <v>21</v>
      </c>
      <c r="B24" s="23" t="s">
        <v>36</v>
      </c>
      <c r="C24" s="24" t="s">
        <v>17</v>
      </c>
      <c r="D24" s="25" t="n">
        <v>30</v>
      </c>
      <c r="E24" s="26" t="n">
        <v>0</v>
      </c>
      <c r="F24" s="27" t="n">
        <f aca="false">D24*E24</f>
        <v>0</v>
      </c>
      <c r="G24" s="28" t="n">
        <v>0.08</v>
      </c>
      <c r="H24" s="27" t="n">
        <f aca="false">F24*G24</f>
        <v>0</v>
      </c>
      <c r="I24" s="27" t="n">
        <f aca="false">F24+H24</f>
        <v>0</v>
      </c>
      <c r="J24" s="19"/>
      <c r="K24" s="19"/>
    </row>
    <row r="25" customFormat="false" ht="18.75" hidden="false" customHeight="true" outlineLevel="0" collapsed="false">
      <c r="A25" s="22" t="n">
        <v>22</v>
      </c>
      <c r="B25" s="23" t="s">
        <v>37</v>
      </c>
      <c r="C25" s="24" t="s">
        <v>17</v>
      </c>
      <c r="D25" s="25" t="n">
        <v>30</v>
      </c>
      <c r="E25" s="26" t="n">
        <v>0</v>
      </c>
      <c r="F25" s="27" t="n">
        <f aca="false">D25*E25</f>
        <v>0</v>
      </c>
      <c r="G25" s="28" t="n">
        <v>0.08</v>
      </c>
      <c r="H25" s="27" t="n">
        <f aca="false">F25*G25</f>
        <v>0</v>
      </c>
      <c r="I25" s="27" t="n">
        <f aca="false">F25+H25</f>
        <v>0</v>
      </c>
      <c r="J25" s="19"/>
      <c r="K25" s="19"/>
    </row>
    <row r="26" customFormat="false" ht="21.75" hidden="false" customHeight="true" outlineLevel="0" collapsed="false">
      <c r="A26" s="22" t="n">
        <v>23</v>
      </c>
      <c r="B26" s="23" t="s">
        <v>38</v>
      </c>
      <c r="C26" s="24" t="s">
        <v>17</v>
      </c>
      <c r="D26" s="25" t="n">
        <v>30</v>
      </c>
      <c r="E26" s="26" t="n">
        <v>0</v>
      </c>
      <c r="F26" s="27" t="n">
        <f aca="false">D26*E26</f>
        <v>0</v>
      </c>
      <c r="G26" s="28" t="n">
        <v>0.08</v>
      </c>
      <c r="H26" s="27" t="n">
        <f aca="false">F26*G26</f>
        <v>0</v>
      </c>
      <c r="I26" s="27" t="n">
        <f aca="false">F26+H26</f>
        <v>0</v>
      </c>
      <c r="J26" s="19"/>
      <c r="K26" s="19"/>
    </row>
    <row r="27" customFormat="false" ht="19.5" hidden="false" customHeight="true" outlineLevel="0" collapsed="false">
      <c r="A27" s="22" t="n">
        <v>24</v>
      </c>
      <c r="B27" s="23" t="s">
        <v>39</v>
      </c>
      <c r="C27" s="24" t="s">
        <v>17</v>
      </c>
      <c r="D27" s="25" t="n">
        <v>30</v>
      </c>
      <c r="E27" s="26" t="n">
        <v>0</v>
      </c>
      <c r="F27" s="27" t="n">
        <f aca="false">D27*E27</f>
        <v>0</v>
      </c>
      <c r="G27" s="28" t="n">
        <v>0.08</v>
      </c>
      <c r="H27" s="27" t="n">
        <f aca="false">F27*G27</f>
        <v>0</v>
      </c>
      <c r="I27" s="27" t="n">
        <f aca="false">F27+H27</f>
        <v>0</v>
      </c>
      <c r="J27" s="19"/>
      <c r="K27" s="19"/>
    </row>
    <row r="28" customFormat="false" ht="32.25" hidden="false" customHeight="true" outlineLevel="0" collapsed="false">
      <c r="A28" s="22" t="n">
        <v>25</v>
      </c>
      <c r="B28" s="23" t="s">
        <v>40</v>
      </c>
      <c r="C28" s="24" t="s">
        <v>17</v>
      </c>
      <c r="D28" s="25" t="n">
        <v>30</v>
      </c>
      <c r="E28" s="26" t="n">
        <v>0</v>
      </c>
      <c r="F28" s="27" t="n">
        <f aca="false">D28*E28</f>
        <v>0</v>
      </c>
      <c r="G28" s="28" t="n">
        <v>0.08</v>
      </c>
      <c r="H28" s="27" t="n">
        <f aca="false">F28*G28</f>
        <v>0</v>
      </c>
      <c r="I28" s="27" t="n">
        <f aca="false">F28+H28</f>
        <v>0</v>
      </c>
      <c r="J28" s="19"/>
      <c r="K28" s="19"/>
    </row>
    <row r="29" customFormat="false" ht="28.5" hidden="false" customHeight="true" outlineLevel="0" collapsed="false">
      <c r="A29" s="22" t="n">
        <v>26</v>
      </c>
      <c r="B29" s="23" t="s">
        <v>41</v>
      </c>
      <c r="C29" s="24" t="s">
        <v>17</v>
      </c>
      <c r="D29" s="25" t="n">
        <v>30</v>
      </c>
      <c r="E29" s="26" t="n">
        <v>0</v>
      </c>
      <c r="F29" s="27" t="n">
        <f aca="false">D29*E29</f>
        <v>0</v>
      </c>
      <c r="G29" s="28" t="n">
        <v>0.08</v>
      </c>
      <c r="H29" s="27" t="n">
        <f aca="false">F29*G29</f>
        <v>0</v>
      </c>
      <c r="I29" s="27" t="n">
        <f aca="false">F29+H29</f>
        <v>0</v>
      </c>
      <c r="J29" s="19"/>
      <c r="K29" s="19"/>
    </row>
    <row r="30" customFormat="false" ht="18.75" hidden="false" customHeight="true" outlineLevel="0" collapsed="false">
      <c r="A30" s="22" t="n">
        <v>27</v>
      </c>
      <c r="B30" s="23" t="s">
        <v>42</v>
      </c>
      <c r="C30" s="24" t="s">
        <v>17</v>
      </c>
      <c r="D30" s="22" t="n">
        <v>10</v>
      </c>
      <c r="E30" s="26" t="n">
        <v>0</v>
      </c>
      <c r="F30" s="27" t="n">
        <f aca="false">D30*E30</f>
        <v>0</v>
      </c>
      <c r="G30" s="28" t="n">
        <v>0.08</v>
      </c>
      <c r="H30" s="27" t="n">
        <f aca="false">F30*G30</f>
        <v>0</v>
      </c>
      <c r="I30" s="27" t="n">
        <f aca="false">F30+H30</f>
        <v>0</v>
      </c>
      <c r="J30" s="19"/>
      <c r="K30" s="19"/>
    </row>
    <row r="31" customFormat="false" ht="50.25" hidden="false" customHeight="true" outlineLevel="0" collapsed="false">
      <c r="A31" s="22" t="n">
        <v>28</v>
      </c>
      <c r="B31" s="23" t="s">
        <v>43</v>
      </c>
      <c r="C31" s="24" t="s">
        <v>17</v>
      </c>
      <c r="D31" s="25" t="n">
        <v>400</v>
      </c>
      <c r="E31" s="26" t="n">
        <v>0</v>
      </c>
      <c r="F31" s="27" t="n">
        <f aca="false">D31*E31</f>
        <v>0</v>
      </c>
      <c r="G31" s="28" t="n">
        <v>0.08</v>
      </c>
      <c r="H31" s="27" t="n">
        <f aca="false">F31*G31</f>
        <v>0</v>
      </c>
      <c r="I31" s="27" t="n">
        <f aca="false">F31+H31</f>
        <v>0</v>
      </c>
      <c r="J31" s="19"/>
      <c r="K31" s="19"/>
    </row>
    <row r="32" customFormat="false" ht="46.5" hidden="false" customHeight="true" outlineLevel="0" collapsed="false">
      <c r="A32" s="22" t="n">
        <v>29</v>
      </c>
      <c r="B32" s="23" t="s">
        <v>44</v>
      </c>
      <c r="C32" s="24" t="s">
        <v>17</v>
      </c>
      <c r="D32" s="25" t="n">
        <v>500</v>
      </c>
      <c r="E32" s="26" t="n">
        <v>0</v>
      </c>
      <c r="F32" s="27" t="n">
        <f aca="false">D32*E32</f>
        <v>0</v>
      </c>
      <c r="G32" s="28" t="n">
        <v>0.08</v>
      </c>
      <c r="H32" s="27" t="n">
        <f aca="false">F32*G32</f>
        <v>0</v>
      </c>
      <c r="I32" s="27" t="n">
        <f aca="false">F32+H32</f>
        <v>0</v>
      </c>
      <c r="J32" s="19"/>
      <c r="K32" s="19"/>
    </row>
    <row r="33" customFormat="false" ht="28.5" hidden="false" customHeight="true" outlineLevel="0" collapsed="false">
      <c r="A33" s="22" t="n">
        <v>30</v>
      </c>
      <c r="B33" s="23" t="s">
        <v>45</v>
      </c>
      <c r="C33" s="24" t="s">
        <v>17</v>
      </c>
      <c r="D33" s="25" t="n">
        <v>30</v>
      </c>
      <c r="E33" s="26" t="n">
        <v>0</v>
      </c>
      <c r="F33" s="27" t="n">
        <f aca="false">D33*E33</f>
        <v>0</v>
      </c>
      <c r="G33" s="28" t="n">
        <v>0.08</v>
      </c>
      <c r="H33" s="27" t="n">
        <f aca="false">F33*G33</f>
        <v>0</v>
      </c>
      <c r="I33" s="27" t="n">
        <f aca="false">F33+H33</f>
        <v>0</v>
      </c>
      <c r="J33" s="19"/>
      <c r="K33" s="19"/>
    </row>
    <row r="34" customFormat="false" ht="37.9" hidden="false" customHeight="true" outlineLevel="0" collapsed="false">
      <c r="A34" s="22" t="n">
        <v>31</v>
      </c>
      <c r="B34" s="23" t="s">
        <v>46</v>
      </c>
      <c r="C34" s="24" t="s">
        <v>17</v>
      </c>
      <c r="D34" s="25" t="n">
        <v>25</v>
      </c>
      <c r="E34" s="26" t="n">
        <v>0</v>
      </c>
      <c r="F34" s="27" t="n">
        <f aca="false">D34*E34</f>
        <v>0</v>
      </c>
      <c r="G34" s="28" t="n">
        <v>0.08</v>
      </c>
      <c r="H34" s="27" t="n">
        <f aca="false">F34*G34</f>
        <v>0</v>
      </c>
      <c r="I34" s="27" t="n">
        <f aca="false">F34+H34</f>
        <v>0</v>
      </c>
      <c r="J34" s="19"/>
      <c r="K34" s="19"/>
    </row>
    <row r="35" customFormat="false" ht="35.25" hidden="false" customHeight="true" outlineLevel="0" collapsed="false">
      <c r="A35" s="22" t="n">
        <v>32</v>
      </c>
      <c r="B35" s="23" t="s">
        <v>47</v>
      </c>
      <c r="C35" s="24" t="s">
        <v>17</v>
      </c>
      <c r="D35" s="25" t="n">
        <v>100</v>
      </c>
      <c r="E35" s="26" t="n">
        <v>0</v>
      </c>
      <c r="F35" s="27" t="n">
        <f aca="false">D35*E35</f>
        <v>0</v>
      </c>
      <c r="G35" s="28" t="n">
        <v>0.08</v>
      </c>
      <c r="H35" s="27" t="n">
        <f aca="false">F35*G35</f>
        <v>0</v>
      </c>
      <c r="I35" s="27" t="n">
        <f aca="false">F35+H35</f>
        <v>0</v>
      </c>
      <c r="J35" s="19"/>
      <c r="K35" s="19"/>
    </row>
    <row r="36" customFormat="false" ht="29.25" hidden="false" customHeight="true" outlineLevel="0" collapsed="false">
      <c r="A36" s="22" t="n">
        <v>33</v>
      </c>
      <c r="B36" s="23" t="s">
        <v>48</v>
      </c>
      <c r="C36" s="24" t="s">
        <v>17</v>
      </c>
      <c r="D36" s="25" t="n">
        <v>100</v>
      </c>
      <c r="E36" s="26" t="n">
        <v>0</v>
      </c>
      <c r="F36" s="27" t="n">
        <f aca="false">D36*E36</f>
        <v>0</v>
      </c>
      <c r="G36" s="28" t="n">
        <v>0.08</v>
      </c>
      <c r="H36" s="27" t="n">
        <f aca="false">F36*G36</f>
        <v>0</v>
      </c>
      <c r="I36" s="27" t="n">
        <f aca="false">F36+H36</f>
        <v>0</v>
      </c>
      <c r="J36" s="19"/>
      <c r="K36" s="19"/>
    </row>
    <row r="37" customFormat="false" ht="17.25" hidden="false" customHeight="true" outlineLevel="0" collapsed="false">
      <c r="A37" s="22" t="n">
        <v>34</v>
      </c>
      <c r="B37" s="23" t="s">
        <v>49</v>
      </c>
      <c r="C37" s="24" t="s">
        <v>17</v>
      </c>
      <c r="D37" s="25" t="n">
        <v>100</v>
      </c>
      <c r="E37" s="26" t="n">
        <v>0</v>
      </c>
      <c r="F37" s="27" t="n">
        <f aca="false">D37*E37</f>
        <v>0</v>
      </c>
      <c r="G37" s="28" t="n">
        <v>0.08</v>
      </c>
      <c r="H37" s="27" t="n">
        <f aca="false">F37*G37</f>
        <v>0</v>
      </c>
      <c r="I37" s="27" t="n">
        <f aca="false">F37+H37</f>
        <v>0</v>
      </c>
      <c r="J37" s="19"/>
      <c r="K37" s="19"/>
    </row>
    <row r="38" customFormat="false" ht="21" hidden="false" customHeight="true" outlineLevel="0" collapsed="false">
      <c r="A38" s="22" t="n">
        <v>35</v>
      </c>
      <c r="B38" s="23" t="s">
        <v>50</v>
      </c>
      <c r="C38" s="24" t="s">
        <v>17</v>
      </c>
      <c r="D38" s="22" t="n">
        <v>150</v>
      </c>
      <c r="E38" s="26" t="n">
        <v>0</v>
      </c>
      <c r="F38" s="27" t="n">
        <f aca="false">D38*E38</f>
        <v>0</v>
      </c>
      <c r="G38" s="28" t="n">
        <v>0.08</v>
      </c>
      <c r="H38" s="27" t="n">
        <f aca="false">F38*G38</f>
        <v>0</v>
      </c>
      <c r="I38" s="27" t="n">
        <f aca="false">F38+H38</f>
        <v>0</v>
      </c>
      <c r="J38" s="19"/>
      <c r="K38" s="19"/>
    </row>
    <row r="39" customFormat="false" ht="23.25" hidden="false" customHeight="true" outlineLevel="0" collapsed="false">
      <c r="A39" s="22" t="n">
        <v>36</v>
      </c>
      <c r="B39" s="23" t="s">
        <v>51</v>
      </c>
      <c r="C39" s="24" t="s">
        <v>17</v>
      </c>
      <c r="D39" s="22" t="n">
        <v>20</v>
      </c>
      <c r="E39" s="26" t="n">
        <v>0</v>
      </c>
      <c r="F39" s="27" t="n">
        <f aca="false">D39*E39</f>
        <v>0</v>
      </c>
      <c r="G39" s="28" t="n">
        <v>0.08</v>
      </c>
      <c r="H39" s="27" t="n">
        <f aca="false">F39*G39</f>
        <v>0</v>
      </c>
      <c r="I39" s="27" t="n">
        <f aca="false">F39+H39</f>
        <v>0</v>
      </c>
      <c r="J39" s="19"/>
      <c r="K39" s="19"/>
    </row>
    <row r="40" customFormat="false" ht="18" hidden="false" customHeight="true" outlineLevel="0" collapsed="false">
      <c r="A40" s="22" t="n">
        <v>37</v>
      </c>
      <c r="B40" s="31" t="s">
        <v>52</v>
      </c>
      <c r="C40" s="24" t="s">
        <v>17</v>
      </c>
      <c r="D40" s="22" t="n">
        <v>3000</v>
      </c>
      <c r="E40" s="26" t="n">
        <v>0</v>
      </c>
      <c r="F40" s="27" t="n">
        <f aca="false">D40*E40</f>
        <v>0</v>
      </c>
      <c r="G40" s="28" t="n">
        <v>0.08</v>
      </c>
      <c r="H40" s="27" t="n">
        <f aca="false">F40*G40</f>
        <v>0</v>
      </c>
      <c r="I40" s="27" t="n">
        <f aca="false">F40+H40</f>
        <v>0</v>
      </c>
      <c r="J40" s="19"/>
      <c r="K40" s="19"/>
    </row>
    <row r="41" customFormat="false" ht="18.75" hidden="false" customHeight="true" outlineLevel="0" collapsed="false">
      <c r="A41" s="22" t="n">
        <v>38</v>
      </c>
      <c r="B41" s="31" t="s">
        <v>53</v>
      </c>
      <c r="C41" s="24" t="s">
        <v>17</v>
      </c>
      <c r="D41" s="22" t="n">
        <v>5000</v>
      </c>
      <c r="E41" s="26" t="n">
        <v>0</v>
      </c>
      <c r="F41" s="27" t="n">
        <f aca="false">D41*E41</f>
        <v>0</v>
      </c>
      <c r="G41" s="28" t="n">
        <v>0.08</v>
      </c>
      <c r="H41" s="27" t="n">
        <f aca="false">F41*G41</f>
        <v>0</v>
      </c>
      <c r="I41" s="27" t="n">
        <f aca="false">F41+H41</f>
        <v>0</v>
      </c>
      <c r="J41" s="19"/>
      <c r="K41" s="19"/>
    </row>
    <row r="42" customFormat="false" ht="19.5" hidden="false" customHeight="true" outlineLevel="0" collapsed="false">
      <c r="A42" s="22" t="n">
        <v>39</v>
      </c>
      <c r="B42" s="23" t="s">
        <v>54</v>
      </c>
      <c r="C42" s="24" t="s">
        <v>17</v>
      </c>
      <c r="D42" s="22" t="n">
        <v>20</v>
      </c>
      <c r="E42" s="26" t="n">
        <v>0</v>
      </c>
      <c r="F42" s="27" t="n">
        <f aca="false">D42*E42</f>
        <v>0</v>
      </c>
      <c r="G42" s="28" t="n">
        <v>0.08</v>
      </c>
      <c r="H42" s="27" t="n">
        <f aca="false">F42*G42</f>
        <v>0</v>
      </c>
      <c r="I42" s="27" t="n">
        <f aca="false">F42+H42</f>
        <v>0</v>
      </c>
      <c r="J42" s="19"/>
      <c r="K42" s="19"/>
    </row>
    <row r="43" customFormat="false" ht="19.5" hidden="false" customHeight="true" outlineLevel="0" collapsed="false">
      <c r="A43" s="22" t="n">
        <v>40</v>
      </c>
      <c r="B43" s="23" t="s">
        <v>55</v>
      </c>
      <c r="C43" s="24" t="s">
        <v>17</v>
      </c>
      <c r="D43" s="22" t="n">
        <v>5</v>
      </c>
      <c r="E43" s="26" t="n">
        <v>0</v>
      </c>
      <c r="F43" s="27" t="n">
        <f aca="false">D43*E43</f>
        <v>0</v>
      </c>
      <c r="G43" s="28" t="n">
        <v>0.08</v>
      </c>
      <c r="H43" s="27" t="n">
        <f aca="false">F43*G43</f>
        <v>0</v>
      </c>
      <c r="I43" s="27" t="n">
        <f aca="false">F43+H43</f>
        <v>0</v>
      </c>
      <c r="J43" s="19"/>
      <c r="K43" s="19"/>
    </row>
    <row r="44" customFormat="false" ht="23.25" hidden="false" customHeight="true" outlineLevel="0" collapsed="false">
      <c r="A44" s="22" t="n">
        <v>41</v>
      </c>
      <c r="B44" s="31" t="s">
        <v>56</v>
      </c>
      <c r="C44" s="24" t="s">
        <v>17</v>
      </c>
      <c r="D44" s="22" t="n">
        <v>20</v>
      </c>
      <c r="E44" s="26" t="n">
        <v>0</v>
      </c>
      <c r="F44" s="27" t="n">
        <f aca="false">D44*E44</f>
        <v>0</v>
      </c>
      <c r="G44" s="28" t="n">
        <v>0.08</v>
      </c>
      <c r="H44" s="27" t="n">
        <f aca="false">F44*G44</f>
        <v>0</v>
      </c>
      <c r="I44" s="27" t="n">
        <f aca="false">F44+H44</f>
        <v>0</v>
      </c>
      <c r="J44" s="19"/>
      <c r="K44" s="19"/>
    </row>
    <row r="45" customFormat="false" ht="18.75" hidden="false" customHeight="true" outlineLevel="0" collapsed="false">
      <c r="A45" s="22" t="n">
        <v>42</v>
      </c>
      <c r="B45" s="31" t="s">
        <v>57</v>
      </c>
      <c r="C45" s="24" t="s">
        <v>17</v>
      </c>
      <c r="D45" s="22" t="n">
        <v>30</v>
      </c>
      <c r="E45" s="26" t="n">
        <v>0</v>
      </c>
      <c r="F45" s="27" t="n">
        <f aca="false">D45*E45</f>
        <v>0</v>
      </c>
      <c r="G45" s="28" t="n">
        <v>0.08</v>
      </c>
      <c r="H45" s="27" t="n">
        <f aca="false">F45*G45</f>
        <v>0</v>
      </c>
      <c r="I45" s="27" t="n">
        <f aca="false">F45+H45</f>
        <v>0</v>
      </c>
      <c r="J45" s="19"/>
      <c r="K45" s="19"/>
    </row>
    <row r="46" customFormat="false" ht="19.5" hidden="false" customHeight="true" outlineLevel="0" collapsed="false">
      <c r="A46" s="22" t="n">
        <v>43</v>
      </c>
      <c r="B46" s="23" t="s">
        <v>58</v>
      </c>
      <c r="C46" s="24" t="s">
        <v>17</v>
      </c>
      <c r="D46" s="22" t="n">
        <v>1</v>
      </c>
      <c r="E46" s="26" t="n">
        <v>0</v>
      </c>
      <c r="F46" s="27" t="n">
        <f aca="false">D46*E46</f>
        <v>0</v>
      </c>
      <c r="G46" s="28" t="n">
        <v>0.08</v>
      </c>
      <c r="H46" s="27" t="n">
        <f aca="false">F46*G46</f>
        <v>0</v>
      </c>
      <c r="I46" s="27" t="n">
        <f aca="false">F46+H46</f>
        <v>0</v>
      </c>
      <c r="J46" s="19"/>
      <c r="K46" s="19"/>
    </row>
    <row r="47" customFormat="false" ht="25.9" hidden="false" customHeight="true" outlineLevel="0" collapsed="false">
      <c r="A47" s="7"/>
      <c r="B47" s="32" t="s">
        <v>59</v>
      </c>
      <c r="C47" s="33"/>
      <c r="D47" s="22"/>
      <c r="E47" s="27"/>
      <c r="F47" s="34" t="n">
        <f aca="false">SUM(F4:F46)</f>
        <v>0</v>
      </c>
      <c r="G47" s="35"/>
      <c r="H47" s="34" t="n">
        <f aca="false">SUM(H4:H46)</f>
        <v>0</v>
      </c>
      <c r="I47" s="34" t="n">
        <f aca="false">SUM(I4:I46)</f>
        <v>0</v>
      </c>
      <c r="J47" s="33"/>
      <c r="K47" s="33"/>
    </row>
    <row r="48" customFormat="false" ht="17.45" hidden="false" customHeight="true" outlineLevel="0" collapsed="false">
      <c r="A48" s="7"/>
      <c r="B48" s="9"/>
      <c r="C48" s="9"/>
      <c r="D48" s="7"/>
      <c r="E48" s="10"/>
      <c r="F48" s="10"/>
      <c r="G48" s="11"/>
      <c r="H48" s="10"/>
      <c r="I48" s="10"/>
      <c r="J48" s="9"/>
      <c r="K48" s="9"/>
    </row>
    <row r="49" customFormat="false" ht="30" hidden="false" customHeight="true" outlineLevel="0" collapsed="false">
      <c r="A49" s="13"/>
      <c r="B49" s="14" t="s">
        <v>60</v>
      </c>
      <c r="C49" s="15"/>
      <c r="D49" s="16"/>
      <c r="E49" s="17"/>
      <c r="F49" s="17"/>
      <c r="G49" s="16"/>
      <c r="H49" s="17"/>
      <c r="I49" s="17"/>
      <c r="J49" s="15"/>
      <c r="K49" s="15"/>
    </row>
    <row r="50" customFormat="false" ht="52.5" hidden="false" customHeight="true" outlineLevel="0" collapsed="false">
      <c r="A50" s="18" t="s">
        <v>3</v>
      </c>
      <c r="B50" s="19" t="s">
        <v>4</v>
      </c>
      <c r="C50" s="19" t="s">
        <v>5</v>
      </c>
      <c r="D50" s="19" t="s">
        <v>6</v>
      </c>
      <c r="E50" s="20" t="s">
        <v>7</v>
      </c>
      <c r="F50" s="20" t="s">
        <v>8</v>
      </c>
      <c r="G50" s="21" t="s">
        <v>9</v>
      </c>
      <c r="H50" s="20" t="s">
        <v>10</v>
      </c>
      <c r="I50" s="20" t="s">
        <v>11</v>
      </c>
      <c r="J50" s="19" t="s">
        <v>12</v>
      </c>
      <c r="K50" s="19" t="s">
        <v>13</v>
      </c>
    </row>
    <row r="51" customFormat="false" ht="66" hidden="false" customHeight="true" outlineLevel="0" collapsed="false">
      <c r="A51" s="22" t="n">
        <v>1</v>
      </c>
      <c r="B51" s="36" t="s">
        <v>61</v>
      </c>
      <c r="C51" s="19" t="s">
        <v>17</v>
      </c>
      <c r="D51" s="37" t="n">
        <v>1000</v>
      </c>
      <c r="E51" s="38" t="n">
        <v>0</v>
      </c>
      <c r="F51" s="27" t="n">
        <f aca="false">D51*E51</f>
        <v>0</v>
      </c>
      <c r="G51" s="21" t="n">
        <v>0.08</v>
      </c>
      <c r="H51" s="27" t="n">
        <f aca="false">F51*G51</f>
        <v>0</v>
      </c>
      <c r="I51" s="27" t="n">
        <f aca="false">F51+H51</f>
        <v>0</v>
      </c>
      <c r="J51" s="19"/>
      <c r="K51" s="19"/>
    </row>
    <row r="52" customFormat="false" ht="69.75" hidden="false" customHeight="true" outlineLevel="0" collapsed="false">
      <c r="A52" s="22" t="n">
        <v>2</v>
      </c>
      <c r="B52" s="39" t="s">
        <v>62</v>
      </c>
      <c r="C52" s="19" t="s">
        <v>17</v>
      </c>
      <c r="D52" s="37" t="n">
        <v>500</v>
      </c>
      <c r="E52" s="38" t="n">
        <v>0</v>
      </c>
      <c r="F52" s="27" t="n">
        <f aca="false">D52*E52</f>
        <v>0</v>
      </c>
      <c r="G52" s="21" t="n">
        <v>0.08</v>
      </c>
      <c r="H52" s="27" t="n">
        <f aca="false">F52*G52</f>
        <v>0</v>
      </c>
      <c r="I52" s="27" t="n">
        <f aca="false">F52+H52</f>
        <v>0</v>
      </c>
      <c r="J52" s="19"/>
      <c r="K52" s="19"/>
    </row>
    <row r="53" customFormat="false" ht="34.9" hidden="false" customHeight="true" outlineLevel="0" collapsed="false">
      <c r="A53" s="22" t="n">
        <v>3</v>
      </c>
      <c r="B53" s="39" t="s">
        <v>63</v>
      </c>
      <c r="C53" s="19" t="s">
        <v>17</v>
      </c>
      <c r="D53" s="40" t="n">
        <v>5</v>
      </c>
      <c r="E53" s="38" t="n">
        <v>0</v>
      </c>
      <c r="F53" s="27" t="n">
        <f aca="false">D53*E53</f>
        <v>0</v>
      </c>
      <c r="G53" s="21" t="n">
        <v>0.08</v>
      </c>
      <c r="H53" s="27" t="n">
        <f aca="false">F53*G53</f>
        <v>0</v>
      </c>
      <c r="I53" s="27" t="n">
        <f aca="false">F53+H53</f>
        <v>0</v>
      </c>
      <c r="J53" s="19"/>
      <c r="K53" s="19"/>
    </row>
    <row r="54" customFormat="false" ht="20.25" hidden="false" customHeight="true" outlineLevel="0" collapsed="false">
      <c r="A54" s="22" t="n">
        <v>4</v>
      </c>
      <c r="B54" s="39" t="s">
        <v>64</v>
      </c>
      <c r="C54" s="19" t="s">
        <v>17</v>
      </c>
      <c r="D54" s="40" t="n">
        <v>2000</v>
      </c>
      <c r="E54" s="38" t="n">
        <v>0</v>
      </c>
      <c r="F54" s="27" t="n">
        <f aca="false">D54*E54</f>
        <v>0</v>
      </c>
      <c r="G54" s="21" t="n">
        <v>0.08</v>
      </c>
      <c r="H54" s="27" t="n">
        <f aca="false">F54*G54</f>
        <v>0</v>
      </c>
      <c r="I54" s="27" t="n">
        <f aca="false">F54+H54</f>
        <v>0</v>
      </c>
      <c r="J54" s="19"/>
      <c r="K54" s="19"/>
    </row>
    <row r="55" customFormat="false" ht="20.25" hidden="false" customHeight="true" outlineLevel="0" collapsed="false">
      <c r="A55" s="22" t="n">
        <v>5</v>
      </c>
      <c r="B55" s="39" t="s">
        <v>65</v>
      </c>
      <c r="C55" s="19" t="s">
        <v>17</v>
      </c>
      <c r="D55" s="40" t="n">
        <v>4800</v>
      </c>
      <c r="E55" s="38" t="n">
        <v>0</v>
      </c>
      <c r="F55" s="27" t="n">
        <f aca="false">D55*E55</f>
        <v>0</v>
      </c>
      <c r="G55" s="21" t="n">
        <v>0.08</v>
      </c>
      <c r="H55" s="27" t="n">
        <f aca="false">F55*G55</f>
        <v>0</v>
      </c>
      <c r="I55" s="27" t="n">
        <f aca="false">F55+H55</f>
        <v>0</v>
      </c>
      <c r="J55" s="19"/>
      <c r="K55" s="19"/>
    </row>
    <row r="56" customFormat="false" ht="22.5" hidden="false" customHeight="true" outlineLevel="0" collapsed="false">
      <c r="A56" s="22" t="n">
        <v>6</v>
      </c>
      <c r="B56" s="39" t="s">
        <v>66</v>
      </c>
      <c r="C56" s="19" t="s">
        <v>17</v>
      </c>
      <c r="D56" s="40" t="n">
        <v>2400</v>
      </c>
      <c r="E56" s="38" t="n">
        <v>0</v>
      </c>
      <c r="F56" s="27" t="n">
        <f aca="false">D56*E56</f>
        <v>0</v>
      </c>
      <c r="G56" s="21" t="n">
        <v>0.08</v>
      </c>
      <c r="H56" s="27" t="n">
        <f aca="false">F56*G56</f>
        <v>0</v>
      </c>
      <c r="I56" s="27" t="n">
        <f aca="false">F56+H56</f>
        <v>0</v>
      </c>
      <c r="J56" s="19"/>
      <c r="K56" s="19"/>
    </row>
    <row r="57" customFormat="false" ht="22.5" hidden="false" customHeight="true" outlineLevel="0" collapsed="false">
      <c r="A57" s="22" t="n">
        <v>7</v>
      </c>
      <c r="B57" s="39" t="s">
        <v>67</v>
      </c>
      <c r="C57" s="19" t="s">
        <v>17</v>
      </c>
      <c r="D57" s="40" t="n">
        <v>30</v>
      </c>
      <c r="E57" s="38" t="n">
        <v>0</v>
      </c>
      <c r="F57" s="27" t="n">
        <f aca="false">D57*E57</f>
        <v>0</v>
      </c>
      <c r="G57" s="21" t="n">
        <v>0.08</v>
      </c>
      <c r="H57" s="27" t="n">
        <f aca="false">F57*G57</f>
        <v>0</v>
      </c>
      <c r="I57" s="27" t="n">
        <f aca="false">F57+H57</f>
        <v>0</v>
      </c>
      <c r="J57" s="19"/>
      <c r="K57" s="19"/>
    </row>
    <row r="58" customFormat="false" ht="30" hidden="false" customHeight="true" outlineLevel="0" collapsed="false">
      <c r="A58" s="41"/>
      <c r="B58" s="32" t="s">
        <v>68</v>
      </c>
      <c r="C58" s="33"/>
      <c r="D58" s="22"/>
      <c r="E58" s="27"/>
      <c r="F58" s="42" t="n">
        <f aca="false">SUM(F51:F57)</f>
        <v>0</v>
      </c>
      <c r="G58" s="43"/>
      <c r="H58" s="42" t="n">
        <f aca="false">SUM(H51:H57)</f>
        <v>0</v>
      </c>
      <c r="I58" s="42" t="n">
        <f aca="false">SUM(I51:I57)</f>
        <v>0</v>
      </c>
      <c r="J58" s="44"/>
      <c r="K58" s="44"/>
      <c r="L58" s="45"/>
      <c r="M58" s="46"/>
      <c r="N58" s="46"/>
      <c r="O58" s="46"/>
    </row>
    <row r="59" customFormat="false" ht="18.6" hidden="false" customHeight="true" outlineLevel="0" collapsed="false">
      <c r="A59" s="41"/>
      <c r="B59" s="47" t="s">
        <v>69</v>
      </c>
      <c r="C59" s="47"/>
      <c r="D59" s="47"/>
      <c r="E59" s="47"/>
      <c r="F59" s="47"/>
      <c r="G59" s="48"/>
      <c r="H59" s="49"/>
      <c r="I59" s="49"/>
      <c r="J59" s="44"/>
      <c r="K59" s="44"/>
      <c r="L59" s="45"/>
      <c r="M59" s="46"/>
      <c r="N59" s="46"/>
      <c r="O59" s="46"/>
    </row>
    <row r="60" customFormat="false" ht="19.15" hidden="false" customHeight="true" outlineLevel="0" collapsed="false">
      <c r="A60" s="41"/>
      <c r="B60" s="50"/>
      <c r="C60" s="50"/>
      <c r="D60" s="51"/>
      <c r="E60" s="52"/>
      <c r="F60" s="49"/>
      <c r="G60" s="48"/>
      <c r="H60" s="49"/>
      <c r="I60" s="49"/>
      <c r="J60" s="44"/>
      <c r="K60" s="44"/>
      <c r="L60" s="45"/>
      <c r="M60" s="46"/>
      <c r="N60" s="46"/>
      <c r="O60" s="46"/>
    </row>
    <row r="61" customFormat="false" ht="25.5" hidden="false" customHeight="true" outlineLevel="0" collapsed="false">
      <c r="A61" s="53"/>
      <c r="B61" s="14" t="s">
        <v>70</v>
      </c>
      <c r="C61" s="54"/>
      <c r="D61" s="55"/>
      <c r="E61" s="49"/>
      <c r="F61" s="49"/>
      <c r="G61" s="48"/>
      <c r="H61" s="49"/>
      <c r="I61" s="49"/>
      <c r="J61" s="44"/>
      <c r="K61" s="44"/>
    </row>
    <row r="62" customFormat="false" ht="42.75" hidden="false" customHeight="true" outlineLevel="0" collapsed="false">
      <c r="A62" s="19" t="s">
        <v>3</v>
      </c>
      <c r="B62" s="19" t="s">
        <v>4</v>
      </c>
      <c r="C62" s="19" t="s">
        <v>5</v>
      </c>
      <c r="D62" s="19" t="s">
        <v>6</v>
      </c>
      <c r="E62" s="20" t="s">
        <v>7</v>
      </c>
      <c r="F62" s="20" t="s">
        <v>8</v>
      </c>
      <c r="G62" s="21" t="s">
        <v>9</v>
      </c>
      <c r="H62" s="20" t="s">
        <v>10</v>
      </c>
      <c r="I62" s="20" t="s">
        <v>11</v>
      </c>
      <c r="J62" s="19" t="s">
        <v>12</v>
      </c>
      <c r="K62" s="19" t="s">
        <v>13</v>
      </c>
    </row>
    <row r="63" customFormat="false" ht="84" hidden="false" customHeight="true" outlineLevel="0" collapsed="false">
      <c r="A63" s="24" t="s">
        <v>71</v>
      </c>
      <c r="B63" s="56" t="s">
        <v>72</v>
      </c>
      <c r="C63" s="57" t="s">
        <v>17</v>
      </c>
      <c r="D63" s="40" t="n">
        <v>10</v>
      </c>
      <c r="E63" s="38" t="n">
        <v>0</v>
      </c>
      <c r="F63" s="27" t="n">
        <f aca="false">D63*E63</f>
        <v>0</v>
      </c>
      <c r="G63" s="28" t="n">
        <v>0.08</v>
      </c>
      <c r="H63" s="27" t="n">
        <f aca="false">F63*G63</f>
        <v>0</v>
      </c>
      <c r="I63" s="27" t="n">
        <f aca="false">F63+H63</f>
        <v>0</v>
      </c>
      <c r="J63" s="19"/>
      <c r="K63" s="19"/>
    </row>
    <row r="64" customFormat="false" ht="99.75" hidden="false" customHeight="true" outlineLevel="0" collapsed="false">
      <c r="A64" s="24" t="s">
        <v>73</v>
      </c>
      <c r="B64" s="56" t="s">
        <v>74</v>
      </c>
      <c r="C64" s="57" t="s">
        <v>17</v>
      </c>
      <c r="D64" s="40" t="n">
        <v>5</v>
      </c>
      <c r="E64" s="38" t="n">
        <v>0</v>
      </c>
      <c r="F64" s="27" t="n">
        <f aca="false">D64*E64</f>
        <v>0</v>
      </c>
      <c r="G64" s="28" t="n">
        <v>0.08</v>
      </c>
      <c r="H64" s="27" t="n">
        <f aca="false">F64*G64</f>
        <v>0</v>
      </c>
      <c r="I64" s="27" t="n">
        <f aca="false">F64+H64</f>
        <v>0</v>
      </c>
      <c r="J64" s="19"/>
      <c r="K64" s="19"/>
    </row>
    <row r="65" customFormat="false" ht="88.5" hidden="false" customHeight="true" outlineLevel="0" collapsed="false">
      <c r="A65" s="24" t="s">
        <v>75</v>
      </c>
      <c r="B65" s="56" t="s">
        <v>76</v>
      </c>
      <c r="C65" s="57" t="s">
        <v>17</v>
      </c>
      <c r="D65" s="40" t="n">
        <v>20</v>
      </c>
      <c r="E65" s="38" t="n">
        <v>0</v>
      </c>
      <c r="F65" s="27" t="n">
        <f aca="false">D65*E65</f>
        <v>0</v>
      </c>
      <c r="G65" s="28" t="n">
        <v>0.08</v>
      </c>
      <c r="H65" s="27" t="n">
        <f aca="false">F65*G65</f>
        <v>0</v>
      </c>
      <c r="I65" s="27" t="n">
        <f aca="false">F65+H65</f>
        <v>0</v>
      </c>
      <c r="J65" s="19"/>
      <c r="K65" s="19"/>
    </row>
    <row r="66" customFormat="false" ht="39" hidden="false" customHeight="true" outlineLevel="0" collapsed="false">
      <c r="A66" s="24" t="s">
        <v>77</v>
      </c>
      <c r="B66" s="56" t="s">
        <v>78</v>
      </c>
      <c r="C66" s="57" t="s">
        <v>17</v>
      </c>
      <c r="D66" s="40" t="n">
        <v>500</v>
      </c>
      <c r="E66" s="38" t="n">
        <v>0</v>
      </c>
      <c r="F66" s="27" t="n">
        <f aca="false">D66*E66</f>
        <v>0</v>
      </c>
      <c r="G66" s="28" t="n">
        <v>0.08</v>
      </c>
      <c r="H66" s="27" t="n">
        <f aca="false">F66*G66</f>
        <v>0</v>
      </c>
      <c r="I66" s="27" t="n">
        <f aca="false">F66+H66</f>
        <v>0</v>
      </c>
      <c r="J66" s="19"/>
      <c r="K66" s="19"/>
    </row>
    <row r="67" customFormat="false" ht="53.25" hidden="false" customHeight="true" outlineLevel="0" collapsed="false">
      <c r="A67" s="24" t="s">
        <v>79</v>
      </c>
      <c r="B67" s="58" t="s">
        <v>80</v>
      </c>
      <c r="C67" s="57" t="s">
        <v>17</v>
      </c>
      <c r="D67" s="40" t="n">
        <v>20</v>
      </c>
      <c r="E67" s="38" t="n">
        <v>0</v>
      </c>
      <c r="F67" s="27" t="n">
        <f aca="false">D67*E67</f>
        <v>0</v>
      </c>
      <c r="G67" s="28" t="n">
        <v>0.08</v>
      </c>
      <c r="H67" s="27" t="n">
        <f aca="false">F67*G67</f>
        <v>0</v>
      </c>
      <c r="I67" s="27" t="n">
        <f aca="false">F67+H67</f>
        <v>0</v>
      </c>
      <c r="J67" s="19"/>
      <c r="K67" s="19"/>
    </row>
    <row r="68" customFormat="false" ht="80.25" hidden="false" customHeight="true" outlineLevel="0" collapsed="false">
      <c r="A68" s="24" t="s">
        <v>81</v>
      </c>
      <c r="B68" s="59" t="s">
        <v>82</v>
      </c>
      <c r="C68" s="57" t="s">
        <v>17</v>
      </c>
      <c r="D68" s="40" t="n">
        <v>20</v>
      </c>
      <c r="E68" s="38" t="n">
        <v>0</v>
      </c>
      <c r="F68" s="27" t="n">
        <f aca="false">D68*E68</f>
        <v>0</v>
      </c>
      <c r="G68" s="28" t="n">
        <v>0.08</v>
      </c>
      <c r="H68" s="27" t="n">
        <f aca="false">F68*G68</f>
        <v>0</v>
      </c>
      <c r="I68" s="27" t="n">
        <f aca="false">F68+H68</f>
        <v>0</v>
      </c>
      <c r="J68" s="19"/>
      <c r="K68" s="19"/>
    </row>
    <row r="69" customFormat="false" ht="102" hidden="false" customHeight="false" outlineLevel="0" collapsed="false">
      <c r="A69" s="24" t="s">
        <v>83</v>
      </c>
      <c r="B69" s="56" t="s">
        <v>84</v>
      </c>
      <c r="C69" s="57" t="s">
        <v>17</v>
      </c>
      <c r="D69" s="37" t="n">
        <v>50</v>
      </c>
      <c r="E69" s="38" t="n">
        <v>0</v>
      </c>
      <c r="F69" s="27" t="n">
        <f aca="false">D69*E69</f>
        <v>0</v>
      </c>
      <c r="G69" s="28" t="n">
        <v>0.08</v>
      </c>
      <c r="H69" s="27" t="n">
        <f aca="false">F69*G69</f>
        <v>0</v>
      </c>
      <c r="I69" s="27" t="n">
        <f aca="false">F69+H69</f>
        <v>0</v>
      </c>
      <c r="J69" s="19"/>
      <c r="K69" s="19"/>
    </row>
    <row r="70" customFormat="false" ht="78.75" hidden="false" customHeight="true" outlineLevel="0" collapsed="false">
      <c r="A70" s="24" t="s">
        <v>85</v>
      </c>
      <c r="B70" s="56" t="s">
        <v>86</v>
      </c>
      <c r="C70" s="57" t="s">
        <v>17</v>
      </c>
      <c r="D70" s="37" t="n">
        <v>200</v>
      </c>
      <c r="E70" s="38" t="n">
        <v>0</v>
      </c>
      <c r="F70" s="27" t="n">
        <f aca="false">D70*E70</f>
        <v>0</v>
      </c>
      <c r="G70" s="28" t="n">
        <v>0.08</v>
      </c>
      <c r="H70" s="27" t="n">
        <f aca="false">F70*G70</f>
        <v>0</v>
      </c>
      <c r="I70" s="27" t="n">
        <f aca="false">F70+H70</f>
        <v>0</v>
      </c>
      <c r="J70" s="19"/>
      <c r="K70" s="19"/>
    </row>
    <row r="71" customFormat="false" ht="96.75" hidden="false" customHeight="true" outlineLevel="0" collapsed="false">
      <c r="A71" s="24" t="s">
        <v>87</v>
      </c>
      <c r="B71" s="56" t="s">
        <v>88</v>
      </c>
      <c r="C71" s="57" t="s">
        <v>17</v>
      </c>
      <c r="D71" s="37" t="n">
        <v>250</v>
      </c>
      <c r="E71" s="38" t="n">
        <v>0</v>
      </c>
      <c r="F71" s="27" t="n">
        <f aca="false">D71*E71</f>
        <v>0</v>
      </c>
      <c r="G71" s="28" t="n">
        <v>0.08</v>
      </c>
      <c r="H71" s="27" t="n">
        <f aca="false">F71*G71</f>
        <v>0</v>
      </c>
      <c r="I71" s="27" t="n">
        <f aca="false">F71+H71</f>
        <v>0</v>
      </c>
      <c r="J71" s="19"/>
      <c r="K71" s="19"/>
    </row>
    <row r="72" customFormat="false" ht="69.75" hidden="false" customHeight="true" outlineLevel="0" collapsed="false">
      <c r="A72" s="24" t="s">
        <v>89</v>
      </c>
      <c r="B72" s="56" t="s">
        <v>90</v>
      </c>
      <c r="C72" s="57" t="s">
        <v>17</v>
      </c>
      <c r="D72" s="37" t="n">
        <v>150</v>
      </c>
      <c r="E72" s="38" t="n">
        <v>0</v>
      </c>
      <c r="F72" s="27" t="n">
        <f aca="false">D72*E72</f>
        <v>0</v>
      </c>
      <c r="G72" s="28" t="n">
        <v>0.08</v>
      </c>
      <c r="H72" s="27" t="n">
        <f aca="false">F72*G72</f>
        <v>0</v>
      </c>
      <c r="I72" s="27" t="n">
        <f aca="false">F72+H72</f>
        <v>0</v>
      </c>
      <c r="J72" s="19"/>
      <c r="K72" s="19"/>
    </row>
    <row r="73" customFormat="false" ht="28.5" hidden="false" customHeight="true" outlineLevel="0" collapsed="false">
      <c r="A73" s="60"/>
      <c r="B73" s="61" t="s">
        <v>91</v>
      </c>
      <c r="C73" s="50"/>
      <c r="D73" s="60"/>
      <c r="E73" s="49"/>
      <c r="F73" s="42" t="n">
        <f aca="false">SUM(F63:F72)</f>
        <v>0</v>
      </c>
      <c r="G73" s="43"/>
      <c r="H73" s="42" t="n">
        <f aca="false">SUM(H63:H72)</f>
        <v>0</v>
      </c>
      <c r="I73" s="42" t="n">
        <f aca="false">SUM(I63:I72)</f>
        <v>0</v>
      </c>
      <c r="J73" s="50"/>
      <c r="K73" s="50"/>
    </row>
    <row r="74" customFormat="false" ht="67.5" hidden="false" customHeight="true" outlineLevel="0" collapsed="false">
      <c r="A74" s="60"/>
      <c r="B74" s="47" t="s">
        <v>92</v>
      </c>
      <c r="C74" s="47"/>
      <c r="D74" s="47"/>
      <c r="E74" s="47"/>
      <c r="F74" s="47"/>
      <c r="G74" s="62"/>
      <c r="H74" s="62"/>
      <c r="I74" s="62"/>
      <c r="J74" s="50"/>
      <c r="K74" s="50"/>
    </row>
    <row r="75" customFormat="false" ht="21" hidden="false" customHeight="true" outlineLevel="0" collapsed="false">
      <c r="A75" s="7"/>
      <c r="B75" s="9"/>
      <c r="C75" s="9"/>
      <c r="D75" s="7"/>
      <c r="E75" s="10"/>
      <c r="F75" s="10"/>
      <c r="G75" s="11"/>
      <c r="H75" s="10"/>
      <c r="I75" s="10"/>
      <c r="J75" s="9"/>
      <c r="K75" s="9"/>
    </row>
    <row r="76" customFormat="false" ht="25.5" hidden="false" customHeight="true" outlineLevel="0" collapsed="false">
      <c r="A76" s="13"/>
      <c r="B76" s="14" t="s">
        <v>93</v>
      </c>
      <c r="C76" s="15"/>
      <c r="D76" s="16"/>
      <c r="E76" s="17"/>
      <c r="F76" s="17"/>
      <c r="G76" s="16"/>
      <c r="H76" s="17"/>
      <c r="I76" s="17"/>
      <c r="J76" s="15"/>
      <c r="K76" s="15"/>
    </row>
    <row r="77" customFormat="false" ht="29.45" hidden="false" customHeight="true" outlineLevel="0" collapsed="false">
      <c r="A77" s="18" t="s">
        <v>3</v>
      </c>
      <c r="B77" s="19" t="s">
        <v>4</v>
      </c>
      <c r="C77" s="19" t="s">
        <v>5</v>
      </c>
      <c r="D77" s="19" t="s">
        <v>6</v>
      </c>
      <c r="E77" s="20" t="s">
        <v>7</v>
      </c>
      <c r="F77" s="20" t="s">
        <v>8</v>
      </c>
      <c r="G77" s="21" t="s">
        <v>9</v>
      </c>
      <c r="H77" s="20" t="s">
        <v>10</v>
      </c>
      <c r="I77" s="20" t="s">
        <v>11</v>
      </c>
      <c r="J77" s="19" t="s">
        <v>12</v>
      </c>
      <c r="K77" s="19" t="s">
        <v>13</v>
      </c>
    </row>
    <row r="78" customFormat="false" ht="29.45" hidden="false" customHeight="true" outlineLevel="0" collapsed="false">
      <c r="A78" s="22" t="n">
        <v>1</v>
      </c>
      <c r="B78" s="63" t="s">
        <v>94</v>
      </c>
      <c r="C78" s="64" t="s">
        <v>95</v>
      </c>
      <c r="D78" s="40" t="n">
        <v>2500</v>
      </c>
      <c r="E78" s="38" t="n">
        <v>0</v>
      </c>
      <c r="F78" s="27" t="n">
        <f aca="false">D78*E78</f>
        <v>0</v>
      </c>
      <c r="G78" s="65" t="n">
        <v>0.08</v>
      </c>
      <c r="H78" s="27" t="n">
        <f aca="false">F78*G78</f>
        <v>0</v>
      </c>
      <c r="I78" s="27" t="n">
        <f aca="false">F78+H78</f>
        <v>0</v>
      </c>
      <c r="J78" s="19"/>
      <c r="K78" s="19"/>
    </row>
    <row r="79" customFormat="false" ht="29.45" hidden="false" customHeight="true" outlineLevel="0" collapsed="false">
      <c r="A79" s="22" t="n">
        <v>2</v>
      </c>
      <c r="B79" s="63" t="s">
        <v>96</v>
      </c>
      <c r="C79" s="64" t="s">
        <v>97</v>
      </c>
      <c r="D79" s="40" t="n">
        <v>20</v>
      </c>
      <c r="E79" s="38" t="n">
        <v>0</v>
      </c>
      <c r="F79" s="27" t="n">
        <f aca="false">D79*E79</f>
        <v>0</v>
      </c>
      <c r="G79" s="65" t="n">
        <v>0.08</v>
      </c>
      <c r="H79" s="27" t="n">
        <f aca="false">F79*G79</f>
        <v>0</v>
      </c>
      <c r="I79" s="27" t="n">
        <f aca="false">F79+H79</f>
        <v>0</v>
      </c>
      <c r="J79" s="19"/>
      <c r="K79" s="19"/>
    </row>
    <row r="80" customFormat="false" ht="29.45" hidden="false" customHeight="true" outlineLevel="0" collapsed="false">
      <c r="A80" s="22" t="n">
        <v>3</v>
      </c>
      <c r="B80" s="63" t="s">
        <v>98</v>
      </c>
      <c r="C80" s="64" t="s">
        <v>97</v>
      </c>
      <c r="D80" s="40" t="n">
        <v>20</v>
      </c>
      <c r="E80" s="38" t="n">
        <v>0</v>
      </c>
      <c r="F80" s="27" t="n">
        <f aca="false">D80*E80</f>
        <v>0</v>
      </c>
      <c r="G80" s="65" t="n">
        <v>0.08</v>
      </c>
      <c r="H80" s="27" t="n">
        <f aca="false">F80*G80</f>
        <v>0</v>
      </c>
      <c r="I80" s="27" t="n">
        <f aca="false">F80+H80</f>
        <v>0</v>
      </c>
      <c r="J80" s="19"/>
      <c r="K80" s="19"/>
    </row>
    <row r="81" customFormat="false" ht="29.45" hidden="false" customHeight="true" outlineLevel="0" collapsed="false">
      <c r="A81" s="22" t="n">
        <v>4</v>
      </c>
      <c r="B81" s="66" t="s">
        <v>99</v>
      </c>
      <c r="C81" s="64" t="s">
        <v>95</v>
      </c>
      <c r="D81" s="67" t="n">
        <v>30</v>
      </c>
      <c r="E81" s="38" t="n">
        <v>0</v>
      </c>
      <c r="F81" s="27" t="n">
        <f aca="false">D81*E81</f>
        <v>0</v>
      </c>
      <c r="G81" s="65" t="n">
        <v>0.08</v>
      </c>
      <c r="H81" s="27" t="n">
        <f aca="false">F81*G81</f>
        <v>0</v>
      </c>
      <c r="I81" s="27" t="n">
        <f aca="false">F81+H81</f>
        <v>0</v>
      </c>
      <c r="J81" s="19"/>
      <c r="K81" s="19"/>
    </row>
    <row r="82" customFormat="false" ht="28.5" hidden="false" customHeight="true" outlineLevel="0" collapsed="false">
      <c r="A82" s="22" t="n">
        <v>5</v>
      </c>
      <c r="B82" s="66" t="s">
        <v>100</v>
      </c>
      <c r="C82" s="64" t="s">
        <v>95</v>
      </c>
      <c r="D82" s="67" t="n">
        <v>30</v>
      </c>
      <c r="E82" s="38" t="n">
        <v>0</v>
      </c>
      <c r="F82" s="27" t="n">
        <f aca="false">D82*E82</f>
        <v>0</v>
      </c>
      <c r="G82" s="65" t="n">
        <v>0.08</v>
      </c>
      <c r="H82" s="27" t="n">
        <f aca="false">F82*G82</f>
        <v>0</v>
      </c>
      <c r="I82" s="27" t="n">
        <f aca="false">F82+H82</f>
        <v>0</v>
      </c>
      <c r="J82" s="19"/>
      <c r="K82" s="19"/>
    </row>
    <row r="83" customFormat="false" ht="29.45" hidden="false" customHeight="true" outlineLevel="0" collapsed="false">
      <c r="A83" s="22" t="n">
        <v>6</v>
      </c>
      <c r="B83" s="66" t="s">
        <v>101</v>
      </c>
      <c r="C83" s="64" t="s">
        <v>95</v>
      </c>
      <c r="D83" s="67" t="n">
        <v>10</v>
      </c>
      <c r="E83" s="38" t="n">
        <v>0</v>
      </c>
      <c r="F83" s="27" t="n">
        <f aca="false">D83*E83</f>
        <v>0</v>
      </c>
      <c r="G83" s="65" t="n">
        <v>0.08</v>
      </c>
      <c r="H83" s="27" t="n">
        <f aca="false">F83*G83</f>
        <v>0</v>
      </c>
      <c r="I83" s="27" t="n">
        <f aca="false">F83+H83</f>
        <v>0</v>
      </c>
      <c r="J83" s="19"/>
      <c r="K83" s="19"/>
    </row>
    <row r="84" customFormat="false" ht="27.75" hidden="false" customHeight="true" outlineLevel="0" collapsed="false">
      <c r="A84" s="68"/>
      <c r="B84" s="69" t="s">
        <v>102</v>
      </c>
      <c r="C84" s="70"/>
      <c r="D84" s="71"/>
      <c r="E84" s="72"/>
      <c r="F84" s="42" t="n">
        <f aca="false">SUM(F78:F83)</f>
        <v>0</v>
      </c>
      <c r="G84" s="43"/>
      <c r="H84" s="42" t="n">
        <f aca="false">SUM(H78:H83)</f>
        <v>0</v>
      </c>
      <c r="I84" s="42" t="n">
        <f aca="false">SUM(I78:I83)</f>
        <v>0</v>
      </c>
      <c r="J84" s="9"/>
      <c r="K84" s="9"/>
    </row>
    <row r="85" customFormat="false" ht="12.75" hidden="false" customHeight="false" outlineLevel="0" collapsed="false">
      <c r="A85" s="68"/>
      <c r="B85" s="50"/>
      <c r="C85" s="50"/>
      <c r="D85" s="73"/>
      <c r="E85" s="49"/>
      <c r="F85" s="62"/>
      <c r="G85" s="74"/>
      <c r="H85" s="62"/>
      <c r="I85" s="62"/>
      <c r="J85" s="9"/>
      <c r="K85" s="9"/>
    </row>
    <row r="86" customFormat="false" ht="12.75" hidden="false" customHeight="false" outlineLevel="0" collapsed="false">
      <c r="A86" s="68"/>
      <c r="B86" s="9"/>
      <c r="C86" s="9"/>
      <c r="D86" s="73"/>
      <c r="E86" s="49"/>
      <c r="F86" s="62"/>
      <c r="G86" s="74"/>
      <c r="H86" s="62"/>
      <c r="I86" s="62"/>
      <c r="J86" s="9"/>
      <c r="K86" s="9"/>
    </row>
    <row r="87" customFormat="false" ht="23.25" hidden="false" customHeight="true" outlineLevel="0" collapsed="false">
      <c r="A87" s="13"/>
      <c r="B87" s="14" t="s">
        <v>103</v>
      </c>
      <c r="C87" s="15"/>
      <c r="D87" s="16"/>
      <c r="E87" s="17"/>
      <c r="F87" s="17"/>
      <c r="G87" s="16"/>
      <c r="H87" s="17"/>
      <c r="I87" s="17"/>
      <c r="J87" s="15"/>
      <c r="K87" s="15"/>
    </row>
    <row r="88" customFormat="false" ht="42" hidden="false" customHeight="true" outlineLevel="0" collapsed="false">
      <c r="A88" s="18" t="s">
        <v>3</v>
      </c>
      <c r="B88" s="19" t="s">
        <v>4</v>
      </c>
      <c r="C88" s="19" t="s">
        <v>5</v>
      </c>
      <c r="D88" s="19" t="s">
        <v>6</v>
      </c>
      <c r="E88" s="20" t="s">
        <v>7</v>
      </c>
      <c r="F88" s="20" t="s">
        <v>8</v>
      </c>
      <c r="G88" s="21" t="s">
        <v>9</v>
      </c>
      <c r="H88" s="20" t="s">
        <v>10</v>
      </c>
      <c r="I88" s="20" t="s">
        <v>11</v>
      </c>
      <c r="J88" s="19" t="s">
        <v>12</v>
      </c>
      <c r="K88" s="19" t="s">
        <v>13</v>
      </c>
    </row>
    <row r="89" customFormat="false" ht="28.5" hidden="false" customHeight="true" outlineLevel="0" collapsed="false">
      <c r="A89" s="22" t="n">
        <v>1</v>
      </c>
      <c r="B89" s="75" t="s">
        <v>104</v>
      </c>
      <c r="C89" s="24" t="s">
        <v>17</v>
      </c>
      <c r="D89" s="76" t="n">
        <v>1</v>
      </c>
      <c r="E89" s="77" t="n">
        <v>0</v>
      </c>
      <c r="F89" s="27" t="n">
        <f aca="false">D89*E89</f>
        <v>0</v>
      </c>
      <c r="G89" s="28" t="n">
        <v>0.08</v>
      </c>
      <c r="H89" s="27" t="n">
        <f aca="false">F89*G89</f>
        <v>0</v>
      </c>
      <c r="I89" s="27" t="n">
        <f aca="false">F89+H89</f>
        <v>0</v>
      </c>
      <c r="J89" s="19"/>
      <c r="K89" s="19"/>
    </row>
    <row r="90" customFormat="false" ht="30" hidden="false" customHeight="true" outlineLevel="0" collapsed="false">
      <c r="A90" s="22" t="n">
        <v>2</v>
      </c>
      <c r="B90" s="75" t="s">
        <v>105</v>
      </c>
      <c r="C90" s="24" t="s">
        <v>17</v>
      </c>
      <c r="D90" s="76" t="n">
        <v>1</v>
      </c>
      <c r="E90" s="77" t="n">
        <v>0</v>
      </c>
      <c r="F90" s="27" t="n">
        <f aca="false">D90*E90</f>
        <v>0</v>
      </c>
      <c r="G90" s="28" t="n">
        <v>0.08</v>
      </c>
      <c r="H90" s="27" t="n">
        <f aca="false">F90*G90</f>
        <v>0</v>
      </c>
      <c r="I90" s="27" t="n">
        <f aca="false">F90+H90</f>
        <v>0</v>
      </c>
      <c r="J90" s="19"/>
      <c r="K90" s="19"/>
    </row>
    <row r="91" customFormat="false" ht="31.5" hidden="false" customHeight="true" outlineLevel="0" collapsed="false">
      <c r="A91" s="22" t="n">
        <v>3</v>
      </c>
      <c r="B91" s="75" t="s">
        <v>106</v>
      </c>
      <c r="C91" s="24" t="s">
        <v>17</v>
      </c>
      <c r="D91" s="76" t="n">
        <v>2</v>
      </c>
      <c r="E91" s="77" t="n">
        <v>0</v>
      </c>
      <c r="F91" s="27" t="n">
        <f aca="false">D91*E91</f>
        <v>0</v>
      </c>
      <c r="G91" s="28" t="n">
        <v>0.08</v>
      </c>
      <c r="H91" s="27" t="n">
        <f aca="false">F91*G91</f>
        <v>0</v>
      </c>
      <c r="I91" s="27" t="n">
        <f aca="false">F91+H91</f>
        <v>0</v>
      </c>
      <c r="J91" s="19"/>
      <c r="K91" s="19"/>
    </row>
    <row r="92" customFormat="false" ht="30" hidden="false" customHeight="true" outlineLevel="0" collapsed="false">
      <c r="A92" s="22" t="n">
        <v>4</v>
      </c>
      <c r="B92" s="75" t="s">
        <v>107</v>
      </c>
      <c r="C92" s="24" t="s">
        <v>17</v>
      </c>
      <c r="D92" s="76" t="n">
        <v>2</v>
      </c>
      <c r="E92" s="77" t="n">
        <v>0</v>
      </c>
      <c r="F92" s="27" t="n">
        <f aca="false">D92*E92</f>
        <v>0</v>
      </c>
      <c r="G92" s="28" t="n">
        <v>0.08</v>
      </c>
      <c r="H92" s="27" t="n">
        <f aca="false">F92*G92</f>
        <v>0</v>
      </c>
      <c r="I92" s="27" t="n">
        <f aca="false">F92+H92</f>
        <v>0</v>
      </c>
      <c r="J92" s="19"/>
      <c r="K92" s="19"/>
    </row>
    <row r="93" customFormat="false" ht="29.25" hidden="false" customHeight="true" outlineLevel="0" collapsed="false">
      <c r="A93" s="22" t="n">
        <v>5</v>
      </c>
      <c r="B93" s="75" t="s">
        <v>108</v>
      </c>
      <c r="C93" s="24" t="s">
        <v>17</v>
      </c>
      <c r="D93" s="76" t="n">
        <v>1</v>
      </c>
      <c r="E93" s="77" t="n">
        <v>0</v>
      </c>
      <c r="F93" s="27" t="n">
        <f aca="false">D93*E93</f>
        <v>0</v>
      </c>
      <c r="G93" s="28" t="n">
        <v>0.08</v>
      </c>
      <c r="H93" s="27" t="n">
        <f aca="false">F93*G93</f>
        <v>0</v>
      </c>
      <c r="I93" s="27" t="n">
        <f aca="false">F93+H93</f>
        <v>0</v>
      </c>
      <c r="J93" s="19"/>
      <c r="K93" s="19"/>
    </row>
    <row r="94" customFormat="false" ht="25.5" hidden="false" customHeight="true" outlineLevel="0" collapsed="false">
      <c r="A94" s="22" t="n">
        <v>6</v>
      </c>
      <c r="B94" s="75" t="s">
        <v>109</v>
      </c>
      <c r="C94" s="24" t="s">
        <v>17</v>
      </c>
      <c r="D94" s="76" t="n">
        <v>1</v>
      </c>
      <c r="E94" s="77" t="n">
        <v>0</v>
      </c>
      <c r="F94" s="27" t="n">
        <f aca="false">D94*E94</f>
        <v>0</v>
      </c>
      <c r="G94" s="28" t="n">
        <v>0.08</v>
      </c>
      <c r="H94" s="27" t="n">
        <f aca="false">F94*G94</f>
        <v>0</v>
      </c>
      <c r="I94" s="27" t="n">
        <f aca="false">F94+H94</f>
        <v>0</v>
      </c>
      <c r="J94" s="19"/>
      <c r="K94" s="19"/>
    </row>
    <row r="95" customFormat="false" ht="31.5" hidden="false" customHeight="true" outlineLevel="0" collapsed="false">
      <c r="A95" s="22" t="n">
        <v>7</v>
      </c>
      <c r="B95" s="75" t="s">
        <v>110</v>
      </c>
      <c r="C95" s="24" t="s">
        <v>17</v>
      </c>
      <c r="D95" s="76" t="n">
        <v>3</v>
      </c>
      <c r="E95" s="77" t="n">
        <v>0</v>
      </c>
      <c r="F95" s="27" t="n">
        <f aca="false">D95*E95</f>
        <v>0</v>
      </c>
      <c r="G95" s="28" t="n">
        <v>0.08</v>
      </c>
      <c r="H95" s="27" t="n">
        <f aca="false">F95*G95</f>
        <v>0</v>
      </c>
      <c r="I95" s="27" t="n">
        <f aca="false">F95+H95</f>
        <v>0</v>
      </c>
      <c r="J95" s="19"/>
      <c r="K95" s="19"/>
    </row>
    <row r="96" customFormat="false" ht="28.5" hidden="false" customHeight="true" outlineLevel="0" collapsed="false">
      <c r="A96" s="22" t="n">
        <v>8</v>
      </c>
      <c r="B96" s="75" t="s">
        <v>111</v>
      </c>
      <c r="C96" s="24" t="s">
        <v>17</v>
      </c>
      <c r="D96" s="76" t="n">
        <v>3</v>
      </c>
      <c r="E96" s="77" t="n">
        <v>0</v>
      </c>
      <c r="F96" s="27" t="n">
        <f aca="false">D96*E96</f>
        <v>0</v>
      </c>
      <c r="G96" s="28" t="n">
        <v>0.08</v>
      </c>
      <c r="H96" s="27" t="n">
        <f aca="false">F96*G96</f>
        <v>0</v>
      </c>
      <c r="I96" s="27" t="n">
        <f aca="false">F96+H96</f>
        <v>0</v>
      </c>
      <c r="J96" s="19"/>
      <c r="K96" s="19"/>
    </row>
    <row r="97" customFormat="false" ht="24" hidden="false" customHeight="true" outlineLevel="0" collapsed="false">
      <c r="A97" s="22" t="n">
        <v>9</v>
      </c>
      <c r="B97" s="75" t="s">
        <v>112</v>
      </c>
      <c r="C97" s="24" t="s">
        <v>17</v>
      </c>
      <c r="D97" s="76" t="n">
        <v>3</v>
      </c>
      <c r="E97" s="77" t="n">
        <v>0</v>
      </c>
      <c r="F97" s="27" t="n">
        <f aca="false">D97*E97</f>
        <v>0</v>
      </c>
      <c r="G97" s="28" t="n">
        <v>0.08</v>
      </c>
      <c r="H97" s="27" t="n">
        <f aca="false">F97*G97</f>
        <v>0</v>
      </c>
      <c r="I97" s="27" t="n">
        <f aca="false">F97+H97</f>
        <v>0</v>
      </c>
      <c r="J97" s="19"/>
      <c r="K97" s="19"/>
    </row>
    <row r="98" customFormat="false" ht="30" hidden="false" customHeight="true" outlineLevel="0" collapsed="false">
      <c r="A98" s="22" t="n">
        <v>10</v>
      </c>
      <c r="B98" s="75" t="s">
        <v>113</v>
      </c>
      <c r="C98" s="24" t="s">
        <v>17</v>
      </c>
      <c r="D98" s="76" t="n">
        <v>2</v>
      </c>
      <c r="E98" s="77" t="n">
        <v>0</v>
      </c>
      <c r="F98" s="27" t="n">
        <f aca="false">D98*E98</f>
        <v>0</v>
      </c>
      <c r="G98" s="28" t="n">
        <v>0.08</v>
      </c>
      <c r="H98" s="27" t="n">
        <f aca="false">F98*G98</f>
        <v>0</v>
      </c>
      <c r="I98" s="27" t="n">
        <f aca="false">F98+H98</f>
        <v>0</v>
      </c>
      <c r="J98" s="19"/>
      <c r="K98" s="19"/>
    </row>
    <row r="99" customFormat="false" ht="29.25" hidden="false" customHeight="true" outlineLevel="0" collapsed="false">
      <c r="A99" s="22" t="n">
        <v>11</v>
      </c>
      <c r="B99" s="75" t="s">
        <v>114</v>
      </c>
      <c r="C99" s="24" t="s">
        <v>17</v>
      </c>
      <c r="D99" s="76" t="n">
        <v>2</v>
      </c>
      <c r="E99" s="77" t="n">
        <v>0</v>
      </c>
      <c r="F99" s="27" t="n">
        <f aca="false">D99*E99</f>
        <v>0</v>
      </c>
      <c r="G99" s="28" t="n">
        <v>0.08</v>
      </c>
      <c r="H99" s="27" t="n">
        <f aca="false">F99*G99</f>
        <v>0</v>
      </c>
      <c r="I99" s="27" t="n">
        <f aca="false">F99+H99</f>
        <v>0</v>
      </c>
      <c r="J99" s="19"/>
      <c r="K99" s="19"/>
    </row>
    <row r="100" customFormat="false" ht="29.25" hidden="false" customHeight="true" outlineLevel="0" collapsed="false">
      <c r="A100" s="22" t="n">
        <v>12</v>
      </c>
      <c r="B100" s="75" t="s">
        <v>115</v>
      </c>
      <c r="C100" s="24" t="s">
        <v>17</v>
      </c>
      <c r="D100" s="76" t="n">
        <v>2</v>
      </c>
      <c r="E100" s="77" t="n">
        <v>0</v>
      </c>
      <c r="F100" s="27" t="n">
        <f aca="false">D100*E100</f>
        <v>0</v>
      </c>
      <c r="G100" s="28" t="n">
        <v>0.08</v>
      </c>
      <c r="H100" s="27" t="n">
        <f aca="false">F100*G100</f>
        <v>0</v>
      </c>
      <c r="I100" s="27" t="n">
        <f aca="false">F100+H100</f>
        <v>0</v>
      </c>
      <c r="J100" s="19"/>
      <c r="K100" s="19"/>
    </row>
    <row r="101" customFormat="false" ht="34.5" hidden="false" customHeight="true" outlineLevel="0" collapsed="false">
      <c r="A101" s="22" t="n">
        <v>13</v>
      </c>
      <c r="B101" s="75" t="s">
        <v>116</v>
      </c>
      <c r="C101" s="24" t="s">
        <v>17</v>
      </c>
      <c r="D101" s="76" t="n">
        <v>2</v>
      </c>
      <c r="E101" s="77" t="n">
        <v>0</v>
      </c>
      <c r="F101" s="27" t="n">
        <f aca="false">D101*E101</f>
        <v>0</v>
      </c>
      <c r="G101" s="28" t="n">
        <v>0.08</v>
      </c>
      <c r="H101" s="27" t="n">
        <f aca="false">F101*G101</f>
        <v>0</v>
      </c>
      <c r="I101" s="27" t="n">
        <f aca="false">F101+H101</f>
        <v>0</v>
      </c>
      <c r="J101" s="19"/>
      <c r="K101" s="19"/>
    </row>
    <row r="102" customFormat="false" ht="24.75" hidden="false" customHeight="true" outlineLevel="0" collapsed="false">
      <c r="A102" s="22" t="n">
        <v>14</v>
      </c>
      <c r="B102" s="39" t="s">
        <v>117</v>
      </c>
      <c r="C102" s="24" t="s">
        <v>17</v>
      </c>
      <c r="D102" s="78" t="n">
        <v>2</v>
      </c>
      <c r="E102" s="79" t="n">
        <v>0</v>
      </c>
      <c r="F102" s="27" t="n">
        <f aca="false">D102*E102</f>
        <v>0</v>
      </c>
      <c r="G102" s="28" t="n">
        <v>0.08</v>
      </c>
      <c r="H102" s="27" t="n">
        <f aca="false">F102*G102</f>
        <v>0</v>
      </c>
      <c r="I102" s="27" t="n">
        <f aca="false">F102+H102</f>
        <v>0</v>
      </c>
      <c r="J102" s="19"/>
      <c r="K102" s="19"/>
    </row>
    <row r="103" customFormat="false" ht="27" hidden="false" customHeight="true" outlineLevel="0" collapsed="false">
      <c r="A103" s="22" t="n">
        <v>15</v>
      </c>
      <c r="B103" s="39" t="s">
        <v>118</v>
      </c>
      <c r="C103" s="64" t="s">
        <v>95</v>
      </c>
      <c r="D103" s="78" t="n">
        <v>3</v>
      </c>
      <c r="E103" s="79" t="n">
        <v>0</v>
      </c>
      <c r="F103" s="27" t="n">
        <f aca="false">D103*E103</f>
        <v>0</v>
      </c>
      <c r="G103" s="28" t="n">
        <v>0.08</v>
      </c>
      <c r="H103" s="27" t="n">
        <f aca="false">F103*G103</f>
        <v>0</v>
      </c>
      <c r="I103" s="27" t="n">
        <f aca="false">F103+H103</f>
        <v>0</v>
      </c>
      <c r="J103" s="19"/>
      <c r="K103" s="19"/>
    </row>
    <row r="104" customFormat="false" ht="24.75" hidden="false" customHeight="true" outlineLevel="0" collapsed="false">
      <c r="A104" s="22" t="n">
        <v>16</v>
      </c>
      <c r="B104" s="80" t="s">
        <v>119</v>
      </c>
      <c r="C104" s="64" t="s">
        <v>95</v>
      </c>
      <c r="D104" s="78" t="n">
        <v>2</v>
      </c>
      <c r="E104" s="79" t="n">
        <v>0</v>
      </c>
      <c r="F104" s="27" t="n">
        <f aca="false">D104*E104</f>
        <v>0</v>
      </c>
      <c r="G104" s="28" t="n">
        <v>0.08</v>
      </c>
      <c r="H104" s="27" t="n">
        <f aca="false">F104*G104</f>
        <v>0</v>
      </c>
      <c r="I104" s="27" t="n">
        <f aca="false">F104+H104</f>
        <v>0</v>
      </c>
      <c r="J104" s="19"/>
      <c r="K104" s="19"/>
    </row>
    <row r="105" customFormat="false" ht="30.75" hidden="false" customHeight="true" outlineLevel="0" collapsed="false">
      <c r="A105" s="22" t="n">
        <v>17</v>
      </c>
      <c r="B105" s="39" t="s">
        <v>120</v>
      </c>
      <c r="C105" s="64" t="s">
        <v>95</v>
      </c>
      <c r="D105" s="81" t="n">
        <v>2</v>
      </c>
      <c r="E105" s="82" t="n">
        <v>0</v>
      </c>
      <c r="F105" s="27" t="n">
        <f aca="false">D105*E105</f>
        <v>0</v>
      </c>
      <c r="G105" s="28" t="n">
        <v>0.08</v>
      </c>
      <c r="H105" s="27" t="n">
        <f aca="false">F105*G105</f>
        <v>0</v>
      </c>
      <c r="I105" s="27" t="n">
        <f aca="false">F105+H105</f>
        <v>0</v>
      </c>
      <c r="J105" s="19"/>
      <c r="K105" s="19"/>
    </row>
    <row r="106" customFormat="false" ht="22.9" hidden="false" customHeight="true" outlineLevel="0" collapsed="false">
      <c r="A106" s="22" t="n">
        <v>18</v>
      </c>
      <c r="B106" s="83" t="s">
        <v>121</v>
      </c>
      <c r="C106" s="64" t="s">
        <v>15</v>
      </c>
      <c r="D106" s="81" t="n">
        <v>10</v>
      </c>
      <c r="E106" s="82" t="n">
        <v>0</v>
      </c>
      <c r="F106" s="27" t="n">
        <f aca="false">D106*E106</f>
        <v>0</v>
      </c>
      <c r="G106" s="28" t="n">
        <v>0.08</v>
      </c>
      <c r="H106" s="27" t="n">
        <f aca="false">F106*G106</f>
        <v>0</v>
      </c>
      <c r="I106" s="27" t="n">
        <f aca="false">F106+H106</f>
        <v>0</v>
      </c>
      <c r="J106" s="19"/>
      <c r="K106" s="19"/>
    </row>
    <row r="107" customFormat="false" ht="41.25" hidden="false" customHeight="true" outlineLevel="0" collapsed="false">
      <c r="A107" s="22" t="n">
        <v>19</v>
      </c>
      <c r="B107" s="63" t="s">
        <v>122</v>
      </c>
      <c r="C107" s="64" t="s">
        <v>95</v>
      </c>
      <c r="D107" s="37" t="n">
        <v>10</v>
      </c>
      <c r="E107" s="84" t="n">
        <v>0</v>
      </c>
      <c r="F107" s="27" t="n">
        <f aca="false">D107*E107</f>
        <v>0</v>
      </c>
      <c r="G107" s="28" t="n">
        <v>0.08</v>
      </c>
      <c r="H107" s="27" t="n">
        <f aca="false">F107*G107</f>
        <v>0</v>
      </c>
      <c r="I107" s="27" t="n">
        <f aca="false">F107+H107</f>
        <v>0</v>
      </c>
      <c r="J107" s="19"/>
      <c r="K107" s="19"/>
    </row>
    <row r="108" customFormat="false" ht="22.5" hidden="false" customHeight="true" outlineLevel="0" collapsed="false">
      <c r="A108" s="68"/>
      <c r="B108" s="69" t="s">
        <v>123</v>
      </c>
      <c r="C108" s="70"/>
      <c r="D108" s="37"/>
      <c r="E108" s="84"/>
      <c r="F108" s="42" t="n">
        <f aca="false">SUM(F89:F107)</f>
        <v>0</v>
      </c>
      <c r="G108" s="43"/>
      <c r="H108" s="42" t="n">
        <f aca="false">SUM(H89:H107)</f>
        <v>0</v>
      </c>
      <c r="I108" s="42" t="n">
        <f aca="false">SUM(I89:I107)</f>
        <v>0</v>
      </c>
      <c r="J108" s="9"/>
      <c r="K108" s="9"/>
    </row>
    <row r="109" customFormat="false" ht="21.75" hidden="false" customHeight="true" outlineLevel="0" collapsed="false">
      <c r="A109" s="68"/>
      <c r="B109" s="50"/>
      <c r="C109" s="50"/>
      <c r="D109" s="73"/>
      <c r="E109" s="49"/>
      <c r="F109" s="62"/>
      <c r="G109" s="74"/>
      <c r="H109" s="62"/>
      <c r="I109" s="62"/>
      <c r="J109" s="9"/>
      <c r="K109" s="9"/>
    </row>
    <row r="110" customFormat="false" ht="22.5" hidden="false" customHeight="true" outlineLevel="0" collapsed="false">
      <c r="A110" s="13"/>
      <c r="B110" s="14" t="s">
        <v>124</v>
      </c>
      <c r="C110" s="15"/>
      <c r="D110" s="16"/>
      <c r="E110" s="17"/>
      <c r="F110" s="17"/>
      <c r="G110" s="16"/>
      <c r="H110" s="17"/>
      <c r="I110" s="17"/>
      <c r="J110" s="15"/>
      <c r="K110" s="15"/>
    </row>
    <row r="111" customFormat="false" ht="43.5" hidden="false" customHeight="true" outlineLevel="0" collapsed="false">
      <c r="A111" s="18" t="s">
        <v>3</v>
      </c>
      <c r="B111" s="19" t="s">
        <v>4</v>
      </c>
      <c r="C111" s="19" t="s">
        <v>5</v>
      </c>
      <c r="D111" s="19" t="s">
        <v>6</v>
      </c>
      <c r="E111" s="20" t="s">
        <v>7</v>
      </c>
      <c r="F111" s="20" t="s">
        <v>8</v>
      </c>
      <c r="G111" s="21" t="s">
        <v>9</v>
      </c>
      <c r="H111" s="20" t="s">
        <v>10</v>
      </c>
      <c r="I111" s="20" t="s">
        <v>11</v>
      </c>
      <c r="J111" s="19" t="s">
        <v>12</v>
      </c>
      <c r="K111" s="19" t="s">
        <v>13</v>
      </c>
    </row>
    <row r="112" customFormat="false" ht="116.25" hidden="false" customHeight="true" outlineLevel="0" collapsed="false">
      <c r="A112" s="22" t="n">
        <v>1</v>
      </c>
      <c r="B112" s="39" t="s">
        <v>125</v>
      </c>
      <c r="C112" s="64" t="s">
        <v>95</v>
      </c>
      <c r="D112" s="40" t="n">
        <v>10</v>
      </c>
      <c r="E112" s="38" t="n">
        <v>0</v>
      </c>
      <c r="F112" s="27" t="n">
        <f aca="false">D112*E112</f>
        <v>0</v>
      </c>
      <c r="G112" s="28" t="n">
        <v>0.08</v>
      </c>
      <c r="H112" s="27" t="n">
        <f aca="false">F112*G112</f>
        <v>0</v>
      </c>
      <c r="I112" s="27" t="n">
        <f aca="false">F112+H112</f>
        <v>0</v>
      </c>
      <c r="J112" s="19"/>
      <c r="K112" s="19"/>
    </row>
    <row r="113" customFormat="false" ht="105" hidden="false" customHeight="true" outlineLevel="0" collapsed="false">
      <c r="A113" s="22" t="n">
        <v>2</v>
      </c>
      <c r="B113" s="63" t="s">
        <v>126</v>
      </c>
      <c r="C113" s="64" t="s">
        <v>95</v>
      </c>
      <c r="D113" s="40" t="n">
        <v>10</v>
      </c>
      <c r="E113" s="38" t="n">
        <v>0</v>
      </c>
      <c r="F113" s="27" t="n">
        <f aca="false">D113*E113</f>
        <v>0</v>
      </c>
      <c r="G113" s="28" t="n">
        <v>0.08</v>
      </c>
      <c r="H113" s="27" t="n">
        <f aca="false">F113*G113</f>
        <v>0</v>
      </c>
      <c r="I113" s="27" t="n">
        <f aca="false">F113+H113</f>
        <v>0</v>
      </c>
      <c r="J113" s="19"/>
      <c r="K113" s="19"/>
    </row>
    <row r="114" customFormat="false" ht="44.25" hidden="false" customHeight="true" outlineLevel="0" collapsed="false">
      <c r="A114" s="22" t="n">
        <v>3</v>
      </c>
      <c r="B114" s="63" t="s">
        <v>127</v>
      </c>
      <c r="C114" s="64" t="s">
        <v>95</v>
      </c>
      <c r="D114" s="40" t="n">
        <v>25</v>
      </c>
      <c r="E114" s="38" t="n">
        <v>0</v>
      </c>
      <c r="F114" s="27" t="n">
        <f aca="false">D114*E114</f>
        <v>0</v>
      </c>
      <c r="G114" s="28" t="n">
        <v>0.08</v>
      </c>
      <c r="H114" s="27" t="n">
        <f aca="false">F114*G114</f>
        <v>0</v>
      </c>
      <c r="I114" s="27" t="n">
        <f aca="false">F114+H114</f>
        <v>0</v>
      </c>
      <c r="J114" s="19"/>
      <c r="K114" s="19"/>
    </row>
    <row r="115" customFormat="false" ht="25.5" hidden="false" customHeight="true" outlineLevel="0" collapsed="false">
      <c r="A115" s="85" t="n">
        <v>4</v>
      </c>
      <c r="B115" s="86" t="s">
        <v>128</v>
      </c>
      <c r="C115" s="87" t="s">
        <v>95</v>
      </c>
      <c r="D115" s="88" t="n">
        <v>96</v>
      </c>
      <c r="E115" s="38" t="n">
        <v>0</v>
      </c>
      <c r="F115" s="27" t="n">
        <f aca="false">D115*E115</f>
        <v>0</v>
      </c>
      <c r="G115" s="28" t="n">
        <v>0.08</v>
      </c>
      <c r="H115" s="27" t="n">
        <f aca="false">F115*G115</f>
        <v>0</v>
      </c>
      <c r="I115" s="27" t="n">
        <f aca="false">F115+H115</f>
        <v>0</v>
      </c>
      <c r="J115" s="19"/>
      <c r="K115" s="19"/>
    </row>
    <row r="116" customFormat="false" ht="26.25" hidden="false" customHeight="true" outlineLevel="0" collapsed="false">
      <c r="A116" s="85" t="n">
        <v>5</v>
      </c>
      <c r="B116" s="89" t="s">
        <v>129</v>
      </c>
      <c r="C116" s="87" t="s">
        <v>95</v>
      </c>
      <c r="D116" s="85" t="n">
        <v>30</v>
      </c>
      <c r="E116" s="38" t="n">
        <v>0</v>
      </c>
      <c r="F116" s="27" t="n">
        <f aca="false">D116*E116</f>
        <v>0</v>
      </c>
      <c r="G116" s="28" t="n">
        <v>0.08</v>
      </c>
      <c r="H116" s="27" t="n">
        <f aca="false">F116*G116</f>
        <v>0</v>
      </c>
      <c r="I116" s="27" t="n">
        <f aca="false">F116+H116</f>
        <v>0</v>
      </c>
      <c r="J116" s="19"/>
      <c r="K116" s="19"/>
    </row>
    <row r="117" customFormat="false" ht="30.75" hidden="false" customHeight="true" outlineLevel="0" collapsed="false">
      <c r="A117" s="85" t="n">
        <v>6</v>
      </c>
      <c r="B117" s="90" t="s">
        <v>130</v>
      </c>
      <c r="C117" s="87" t="s">
        <v>95</v>
      </c>
      <c r="D117" s="91" t="n">
        <v>48</v>
      </c>
      <c r="E117" s="92" t="n">
        <v>0</v>
      </c>
      <c r="F117" s="27" t="n">
        <f aca="false">D117*E117</f>
        <v>0</v>
      </c>
      <c r="G117" s="28" t="n">
        <v>0.08</v>
      </c>
      <c r="H117" s="27" t="n">
        <f aca="false">F117*G117</f>
        <v>0</v>
      </c>
      <c r="I117" s="27" t="n">
        <f aca="false">F117+H117</f>
        <v>0</v>
      </c>
      <c r="J117" s="19"/>
      <c r="K117" s="19"/>
    </row>
    <row r="118" customFormat="false" ht="27" hidden="false" customHeight="true" outlineLevel="0" collapsed="false">
      <c r="A118" s="85" t="n">
        <v>7</v>
      </c>
      <c r="B118" s="93" t="s">
        <v>131</v>
      </c>
      <c r="C118" s="87" t="s">
        <v>95</v>
      </c>
      <c r="D118" s="85" t="n">
        <v>6</v>
      </c>
      <c r="E118" s="26" t="n">
        <v>0</v>
      </c>
      <c r="F118" s="27" t="n">
        <f aca="false">D118*E118</f>
        <v>0</v>
      </c>
      <c r="G118" s="28" t="n">
        <v>0.08</v>
      </c>
      <c r="H118" s="27" t="n">
        <f aca="false">F118*G118</f>
        <v>0</v>
      </c>
      <c r="I118" s="27" t="n">
        <f aca="false">F118+H118</f>
        <v>0</v>
      </c>
      <c r="J118" s="19"/>
      <c r="K118" s="19"/>
    </row>
    <row r="119" customFormat="false" ht="25.5" hidden="false" customHeight="true" outlineLevel="0" collapsed="false">
      <c r="A119" s="85" t="n">
        <v>8</v>
      </c>
      <c r="B119" s="93" t="s">
        <v>132</v>
      </c>
      <c r="C119" s="87" t="s">
        <v>95</v>
      </c>
      <c r="D119" s="85" t="n">
        <v>6</v>
      </c>
      <c r="E119" s="26" t="n">
        <v>0</v>
      </c>
      <c r="F119" s="27" t="n">
        <f aca="false">D119*E119</f>
        <v>0</v>
      </c>
      <c r="G119" s="28" t="n">
        <v>0.08</v>
      </c>
      <c r="H119" s="27" t="n">
        <f aca="false">F119*G119</f>
        <v>0</v>
      </c>
      <c r="I119" s="27" t="n">
        <f aca="false">F119+H119</f>
        <v>0</v>
      </c>
      <c r="J119" s="19"/>
      <c r="K119" s="19"/>
    </row>
    <row r="120" customFormat="false" ht="30" hidden="false" customHeight="true" outlineLevel="0" collapsed="false">
      <c r="A120" s="85" t="n">
        <v>9</v>
      </c>
      <c r="B120" s="93" t="s">
        <v>133</v>
      </c>
      <c r="C120" s="87" t="s">
        <v>95</v>
      </c>
      <c r="D120" s="94" t="n">
        <v>12</v>
      </c>
      <c r="E120" s="26" t="n">
        <v>0</v>
      </c>
      <c r="F120" s="27" t="n">
        <f aca="false">D120*E120</f>
        <v>0</v>
      </c>
      <c r="G120" s="28" t="n">
        <v>0.08</v>
      </c>
      <c r="H120" s="27" t="n">
        <f aca="false">F120*G120</f>
        <v>0</v>
      </c>
      <c r="I120" s="27" t="n">
        <f aca="false">F120+H120</f>
        <v>0</v>
      </c>
      <c r="J120" s="19"/>
      <c r="K120" s="19"/>
    </row>
    <row r="121" customFormat="false" ht="30.75" hidden="false" customHeight="true" outlineLevel="0" collapsed="false">
      <c r="A121" s="85" t="n">
        <v>10</v>
      </c>
      <c r="B121" s="93" t="s">
        <v>134</v>
      </c>
      <c r="C121" s="87" t="s">
        <v>95</v>
      </c>
      <c r="D121" s="85" t="n">
        <v>12</v>
      </c>
      <c r="E121" s="26" t="n">
        <v>0</v>
      </c>
      <c r="F121" s="27" t="n">
        <f aca="false">D121*E121</f>
        <v>0</v>
      </c>
      <c r="G121" s="28" t="n">
        <v>0.08</v>
      </c>
      <c r="H121" s="27" t="n">
        <f aca="false">F121*G121</f>
        <v>0</v>
      </c>
      <c r="I121" s="27" t="n">
        <f aca="false">F121+H121</f>
        <v>0</v>
      </c>
      <c r="J121" s="19"/>
      <c r="K121" s="19"/>
    </row>
    <row r="122" customFormat="false" ht="26.25" hidden="false" customHeight="true" outlineLevel="0" collapsed="false">
      <c r="A122" s="85" t="n">
        <v>11</v>
      </c>
      <c r="B122" s="93" t="s">
        <v>135</v>
      </c>
      <c r="C122" s="87" t="s">
        <v>95</v>
      </c>
      <c r="D122" s="85" t="n">
        <v>12</v>
      </c>
      <c r="E122" s="26" t="n">
        <v>0</v>
      </c>
      <c r="F122" s="27" t="n">
        <f aca="false">D122*E122</f>
        <v>0</v>
      </c>
      <c r="G122" s="28" t="n">
        <v>0.08</v>
      </c>
      <c r="H122" s="27" t="n">
        <f aca="false">F122*G122</f>
        <v>0</v>
      </c>
      <c r="I122" s="27" t="n">
        <f aca="false">F122+H122</f>
        <v>0</v>
      </c>
      <c r="J122" s="19"/>
      <c r="K122" s="19"/>
    </row>
    <row r="123" customFormat="false" ht="27" hidden="false" customHeight="true" outlineLevel="0" collapsed="false">
      <c r="A123" s="85" t="n">
        <v>12</v>
      </c>
      <c r="B123" s="93" t="s">
        <v>136</v>
      </c>
      <c r="C123" s="87" t="s">
        <v>95</v>
      </c>
      <c r="D123" s="85" t="n">
        <v>12</v>
      </c>
      <c r="E123" s="26" t="n">
        <v>0</v>
      </c>
      <c r="F123" s="27" t="n">
        <f aca="false">D123*E123</f>
        <v>0</v>
      </c>
      <c r="G123" s="28" t="n">
        <v>0.08</v>
      </c>
      <c r="H123" s="27" t="n">
        <f aca="false">F123*G123</f>
        <v>0</v>
      </c>
      <c r="I123" s="27" t="n">
        <f aca="false">F123+H123</f>
        <v>0</v>
      </c>
      <c r="J123" s="19"/>
      <c r="K123" s="19"/>
    </row>
    <row r="124" customFormat="false" ht="28.5" hidden="false" customHeight="true" outlineLevel="0" collapsed="false">
      <c r="A124" s="85" t="n">
        <v>13</v>
      </c>
      <c r="B124" s="93" t="s">
        <v>137</v>
      </c>
      <c r="C124" s="87" t="s">
        <v>95</v>
      </c>
      <c r="D124" s="85" t="n">
        <v>6</v>
      </c>
      <c r="E124" s="26" t="n">
        <v>0</v>
      </c>
      <c r="F124" s="27" t="n">
        <f aca="false">D124*E124</f>
        <v>0</v>
      </c>
      <c r="G124" s="28" t="n">
        <v>0.08</v>
      </c>
      <c r="H124" s="27" t="n">
        <f aca="false">F124*G124</f>
        <v>0</v>
      </c>
      <c r="I124" s="27" t="n">
        <f aca="false">F124+H124</f>
        <v>0</v>
      </c>
      <c r="J124" s="19"/>
      <c r="K124" s="19"/>
    </row>
    <row r="125" customFormat="false" ht="21" hidden="false" customHeight="true" outlineLevel="0" collapsed="false">
      <c r="A125" s="85" t="n">
        <v>14</v>
      </c>
      <c r="B125" s="93" t="s">
        <v>138</v>
      </c>
      <c r="C125" s="87" t="s">
        <v>95</v>
      </c>
      <c r="D125" s="85" t="n">
        <v>6</v>
      </c>
      <c r="E125" s="26" t="n">
        <v>0</v>
      </c>
      <c r="F125" s="27" t="n">
        <f aca="false">D125*E125</f>
        <v>0</v>
      </c>
      <c r="G125" s="28" t="n">
        <v>0.08</v>
      </c>
      <c r="H125" s="27" t="n">
        <f aca="false">F125*G125</f>
        <v>0</v>
      </c>
      <c r="I125" s="27" t="n">
        <f aca="false">F125+H125</f>
        <v>0</v>
      </c>
      <c r="J125" s="19"/>
      <c r="K125" s="19"/>
    </row>
    <row r="126" customFormat="false" ht="22.5" hidden="false" customHeight="true" outlineLevel="0" collapsed="false">
      <c r="A126" s="85" t="n">
        <v>15</v>
      </c>
      <c r="B126" s="93" t="s">
        <v>139</v>
      </c>
      <c r="C126" s="87" t="s">
        <v>95</v>
      </c>
      <c r="D126" s="85" t="n">
        <v>12</v>
      </c>
      <c r="E126" s="26" t="n">
        <v>0</v>
      </c>
      <c r="F126" s="27" t="n">
        <f aca="false">D126*E126</f>
        <v>0</v>
      </c>
      <c r="G126" s="28" t="n">
        <v>0.08</v>
      </c>
      <c r="H126" s="27" t="n">
        <f aca="false">F126*G126</f>
        <v>0</v>
      </c>
      <c r="I126" s="27" t="n">
        <f aca="false">F126+H126</f>
        <v>0</v>
      </c>
      <c r="J126" s="19"/>
      <c r="K126" s="19"/>
    </row>
    <row r="127" customFormat="false" ht="27" hidden="false" customHeight="true" outlineLevel="0" collapsed="false">
      <c r="A127" s="85" t="n">
        <v>16</v>
      </c>
      <c r="B127" s="93" t="s">
        <v>140</v>
      </c>
      <c r="C127" s="87" t="s">
        <v>95</v>
      </c>
      <c r="D127" s="85" t="n">
        <v>12</v>
      </c>
      <c r="E127" s="26" t="n">
        <v>0</v>
      </c>
      <c r="F127" s="27" t="n">
        <f aca="false">D127*E127</f>
        <v>0</v>
      </c>
      <c r="G127" s="28" t="n">
        <v>0.08</v>
      </c>
      <c r="H127" s="27" t="n">
        <f aca="false">F127*G127</f>
        <v>0</v>
      </c>
      <c r="I127" s="27" t="n">
        <f aca="false">F127+H127</f>
        <v>0</v>
      </c>
      <c r="J127" s="19"/>
      <c r="K127" s="19"/>
    </row>
    <row r="128" customFormat="false" ht="21" hidden="false" customHeight="true" outlineLevel="0" collapsed="false">
      <c r="A128" s="85" t="n">
        <v>17</v>
      </c>
      <c r="B128" s="89" t="s">
        <v>141</v>
      </c>
      <c r="C128" s="87" t="s">
        <v>95</v>
      </c>
      <c r="D128" s="85" t="n">
        <v>12</v>
      </c>
      <c r="E128" s="38" t="n">
        <v>0</v>
      </c>
      <c r="F128" s="27" t="n">
        <f aca="false">D128*E128</f>
        <v>0</v>
      </c>
      <c r="G128" s="28" t="n">
        <v>0.08</v>
      </c>
      <c r="H128" s="27" t="n">
        <f aca="false">F128*G128</f>
        <v>0</v>
      </c>
      <c r="I128" s="27" t="n">
        <f aca="false">F128+H128</f>
        <v>0</v>
      </c>
      <c r="J128" s="19"/>
      <c r="K128" s="19"/>
    </row>
    <row r="129" customFormat="false" ht="29.45" hidden="false" customHeight="true" outlineLevel="0" collapsed="false">
      <c r="A129" s="22" t="n">
        <v>18</v>
      </c>
      <c r="B129" s="56" t="s">
        <v>142</v>
      </c>
      <c r="C129" s="64" t="s">
        <v>95</v>
      </c>
      <c r="D129" s="40" t="n">
        <v>24</v>
      </c>
      <c r="E129" s="38" t="n">
        <v>0</v>
      </c>
      <c r="F129" s="27" t="n">
        <f aca="false">D129*E129</f>
        <v>0</v>
      </c>
      <c r="G129" s="28" t="n">
        <v>0.08</v>
      </c>
      <c r="H129" s="27" t="n">
        <f aca="false">F129*G129</f>
        <v>0</v>
      </c>
      <c r="I129" s="27" t="n">
        <f aca="false">F129+H129</f>
        <v>0</v>
      </c>
      <c r="J129" s="19"/>
      <c r="K129" s="19"/>
    </row>
    <row r="130" customFormat="false" ht="21" hidden="false" customHeight="true" outlineLevel="0" collapsed="false">
      <c r="A130" s="68"/>
      <c r="B130" s="32" t="s">
        <v>143</v>
      </c>
      <c r="C130" s="70"/>
      <c r="D130" s="71"/>
      <c r="E130" s="72"/>
      <c r="F130" s="42" t="n">
        <f aca="false">SUM(F112:F129)</f>
        <v>0</v>
      </c>
      <c r="G130" s="43"/>
      <c r="H130" s="42" t="n">
        <f aca="false">SUM(H112:H129)</f>
        <v>0</v>
      </c>
      <c r="I130" s="42" t="n">
        <f aca="false">SUM(I112:I129)</f>
        <v>0</v>
      </c>
      <c r="J130" s="9"/>
      <c r="K130" s="9"/>
    </row>
    <row r="131" customFormat="false" ht="22.5" hidden="false" customHeight="true" outlineLevel="0" collapsed="false">
      <c r="A131" s="7"/>
      <c r="B131" s="47" t="s">
        <v>144</v>
      </c>
      <c r="C131" s="47"/>
      <c r="D131" s="47"/>
      <c r="E131" s="47"/>
      <c r="F131" s="47"/>
      <c r="G131" s="11"/>
      <c r="H131" s="10"/>
      <c r="I131" s="10"/>
      <c r="J131" s="9"/>
      <c r="K131" s="9"/>
    </row>
    <row r="132" customFormat="false" ht="19.5" hidden="false" customHeight="true" outlineLevel="0" collapsed="false">
      <c r="A132" s="7"/>
      <c r="B132" s="50"/>
      <c r="C132" s="50"/>
      <c r="D132" s="7"/>
      <c r="E132" s="10"/>
      <c r="F132" s="10"/>
      <c r="G132" s="11"/>
      <c r="H132" s="10"/>
      <c r="I132" s="10"/>
      <c r="J132" s="9"/>
      <c r="K132" s="9"/>
    </row>
    <row r="133" customFormat="false" ht="24.75" hidden="false" customHeight="true" outlineLevel="0" collapsed="false">
      <c r="A133" s="13"/>
      <c r="B133" s="14" t="s">
        <v>145</v>
      </c>
      <c r="C133" s="15"/>
      <c r="D133" s="16"/>
      <c r="E133" s="17"/>
      <c r="F133" s="17"/>
      <c r="G133" s="16"/>
      <c r="H133" s="17"/>
      <c r="I133" s="17"/>
      <c r="J133" s="15"/>
      <c r="K133" s="15"/>
    </row>
    <row r="134" customFormat="false" ht="54" hidden="false" customHeight="true" outlineLevel="0" collapsed="false">
      <c r="A134" s="18" t="s">
        <v>3</v>
      </c>
      <c r="B134" s="19" t="s">
        <v>4</v>
      </c>
      <c r="C134" s="19" t="s">
        <v>5</v>
      </c>
      <c r="D134" s="19" t="s">
        <v>6</v>
      </c>
      <c r="E134" s="20" t="s">
        <v>7</v>
      </c>
      <c r="F134" s="20" t="s">
        <v>8</v>
      </c>
      <c r="G134" s="21" t="s">
        <v>9</v>
      </c>
      <c r="H134" s="20" t="s">
        <v>10</v>
      </c>
      <c r="I134" s="20" t="s">
        <v>11</v>
      </c>
      <c r="J134" s="19" t="s">
        <v>12</v>
      </c>
      <c r="K134" s="19" t="s">
        <v>13</v>
      </c>
    </row>
    <row r="135" customFormat="false" ht="50.25" hidden="false" customHeight="true" outlineLevel="0" collapsed="false">
      <c r="A135" s="22" t="n">
        <v>1</v>
      </c>
      <c r="B135" s="39" t="s">
        <v>146</v>
      </c>
      <c r="C135" s="64" t="s">
        <v>95</v>
      </c>
      <c r="D135" s="40" t="n">
        <v>150</v>
      </c>
      <c r="E135" s="38" t="n">
        <v>0</v>
      </c>
      <c r="F135" s="27" t="n">
        <f aca="false">D135*E135</f>
        <v>0</v>
      </c>
      <c r="G135" s="28" t="n">
        <v>0.08</v>
      </c>
      <c r="H135" s="27" t="n">
        <f aca="false">F135*G135</f>
        <v>0</v>
      </c>
      <c r="I135" s="27" t="n">
        <f aca="false">F135+H135</f>
        <v>0</v>
      </c>
      <c r="J135" s="19"/>
      <c r="K135" s="19"/>
    </row>
    <row r="136" customFormat="false" ht="42" hidden="false" customHeight="true" outlineLevel="0" collapsed="false">
      <c r="A136" s="22" t="n">
        <v>2</v>
      </c>
      <c r="B136" s="39" t="s">
        <v>147</v>
      </c>
      <c r="C136" s="64" t="s">
        <v>95</v>
      </c>
      <c r="D136" s="40" t="n">
        <v>50</v>
      </c>
      <c r="E136" s="38" t="n">
        <v>0</v>
      </c>
      <c r="F136" s="27" t="n">
        <f aca="false">D136*E136</f>
        <v>0</v>
      </c>
      <c r="G136" s="28" t="n">
        <v>0.08</v>
      </c>
      <c r="H136" s="27" t="n">
        <f aca="false">F136*G136</f>
        <v>0</v>
      </c>
      <c r="I136" s="27" t="n">
        <f aca="false">F136+H136</f>
        <v>0</v>
      </c>
      <c r="J136" s="19"/>
      <c r="K136" s="19"/>
    </row>
    <row r="137" customFormat="false" ht="52.5" hidden="false" customHeight="true" outlineLevel="0" collapsed="false">
      <c r="A137" s="22" t="n">
        <v>3</v>
      </c>
      <c r="B137" s="39" t="s">
        <v>148</v>
      </c>
      <c r="C137" s="64" t="s">
        <v>95</v>
      </c>
      <c r="D137" s="40" t="n">
        <v>15</v>
      </c>
      <c r="E137" s="38" t="n">
        <v>0</v>
      </c>
      <c r="F137" s="27" t="n">
        <f aca="false">D137*E137</f>
        <v>0</v>
      </c>
      <c r="G137" s="28" t="n">
        <v>0.08</v>
      </c>
      <c r="H137" s="27" t="n">
        <f aca="false">F137*G137</f>
        <v>0</v>
      </c>
      <c r="I137" s="27" t="n">
        <f aca="false">F137+H137</f>
        <v>0</v>
      </c>
      <c r="J137" s="19"/>
      <c r="K137" s="19"/>
    </row>
    <row r="138" customFormat="false" ht="43.5" hidden="false" customHeight="true" outlineLevel="0" collapsed="false">
      <c r="A138" s="22" t="n">
        <v>4</v>
      </c>
      <c r="B138" s="95" t="s">
        <v>149</v>
      </c>
      <c r="C138" s="64" t="s">
        <v>95</v>
      </c>
      <c r="D138" s="67" t="n">
        <v>50</v>
      </c>
      <c r="E138" s="38" t="n">
        <v>0</v>
      </c>
      <c r="F138" s="27" t="n">
        <f aca="false">D138*E138</f>
        <v>0</v>
      </c>
      <c r="G138" s="28" t="n">
        <v>0.08</v>
      </c>
      <c r="H138" s="27" t="n">
        <f aca="false">F138*G138</f>
        <v>0</v>
      </c>
      <c r="I138" s="27" t="n">
        <f aca="false">F138+H138</f>
        <v>0</v>
      </c>
      <c r="J138" s="19"/>
      <c r="K138" s="19"/>
    </row>
    <row r="139" customFormat="false" ht="24" hidden="false" customHeight="true" outlineLevel="0" collapsed="false">
      <c r="A139" s="68"/>
      <c r="B139" s="32" t="s">
        <v>150</v>
      </c>
      <c r="C139" s="70"/>
      <c r="D139" s="71"/>
      <c r="E139" s="72"/>
      <c r="F139" s="42" t="n">
        <f aca="false">SUM(F135:F138)</f>
        <v>0</v>
      </c>
      <c r="G139" s="43"/>
      <c r="H139" s="42" t="n">
        <f aca="false">SUM(H135:H138)</f>
        <v>0</v>
      </c>
      <c r="I139" s="42" t="n">
        <f aca="false">SUM(I135:I138)</f>
        <v>0</v>
      </c>
      <c r="J139" s="9"/>
      <c r="K139" s="9"/>
    </row>
    <row r="140" customFormat="false" ht="23.25" hidden="false" customHeight="true" outlineLevel="0" collapsed="false">
      <c r="A140" s="7"/>
      <c r="B140" s="50"/>
      <c r="C140" s="50"/>
      <c r="D140" s="7"/>
      <c r="E140" s="10"/>
      <c r="F140" s="10"/>
      <c r="G140" s="11"/>
      <c r="H140" s="10"/>
      <c r="I140" s="10"/>
      <c r="J140" s="9"/>
      <c r="K140" s="9"/>
    </row>
    <row r="141" customFormat="false" ht="24.75" hidden="false" customHeight="true" outlineLevel="0" collapsed="false">
      <c r="A141" s="13"/>
      <c r="B141" s="14" t="s">
        <v>151</v>
      </c>
      <c r="C141" s="15"/>
      <c r="D141" s="16"/>
      <c r="E141" s="17"/>
      <c r="F141" s="17"/>
      <c r="G141" s="16"/>
      <c r="H141" s="17"/>
      <c r="I141" s="17"/>
      <c r="J141" s="15"/>
      <c r="K141" s="15"/>
    </row>
    <row r="142" customFormat="false" ht="25.5" hidden="false" customHeight="false" outlineLevel="0" collapsed="false">
      <c r="A142" s="18" t="s">
        <v>3</v>
      </c>
      <c r="B142" s="19" t="s">
        <v>4</v>
      </c>
      <c r="C142" s="19" t="s">
        <v>5</v>
      </c>
      <c r="D142" s="19" t="s">
        <v>6</v>
      </c>
      <c r="E142" s="20" t="s">
        <v>7</v>
      </c>
      <c r="F142" s="20" t="s">
        <v>8</v>
      </c>
      <c r="G142" s="21" t="s">
        <v>9</v>
      </c>
      <c r="H142" s="20" t="s">
        <v>10</v>
      </c>
      <c r="I142" s="20" t="s">
        <v>11</v>
      </c>
      <c r="J142" s="19" t="s">
        <v>12</v>
      </c>
      <c r="K142" s="19" t="s">
        <v>13</v>
      </c>
    </row>
    <row r="143" customFormat="false" ht="24" hidden="false" customHeight="true" outlineLevel="0" collapsed="false">
      <c r="A143" s="22" t="n">
        <v>1</v>
      </c>
      <c r="B143" s="96" t="s">
        <v>152</v>
      </c>
      <c r="C143" s="64" t="s">
        <v>95</v>
      </c>
      <c r="D143" s="40" t="n">
        <v>10</v>
      </c>
      <c r="E143" s="38" t="n">
        <v>0</v>
      </c>
      <c r="F143" s="27" t="n">
        <f aca="false">D143*E143</f>
        <v>0</v>
      </c>
      <c r="G143" s="28" t="n">
        <v>0.08</v>
      </c>
      <c r="H143" s="27" t="n">
        <f aca="false">F143*G143</f>
        <v>0</v>
      </c>
      <c r="I143" s="27" t="n">
        <f aca="false">F143+H143</f>
        <v>0</v>
      </c>
      <c r="J143" s="19"/>
      <c r="K143" s="19"/>
    </row>
    <row r="144" customFormat="false" ht="21.75" hidden="false" customHeight="true" outlineLevel="0" collapsed="false">
      <c r="A144" s="22" t="n">
        <v>2</v>
      </c>
      <c r="B144" s="96" t="s">
        <v>153</v>
      </c>
      <c r="C144" s="64" t="s">
        <v>95</v>
      </c>
      <c r="D144" s="40" t="n">
        <v>10</v>
      </c>
      <c r="E144" s="38" t="n">
        <v>0</v>
      </c>
      <c r="F144" s="27" t="n">
        <f aca="false">D144*E144</f>
        <v>0</v>
      </c>
      <c r="G144" s="28" t="n">
        <v>0.08</v>
      </c>
      <c r="H144" s="27" t="n">
        <f aca="false">F144*G144</f>
        <v>0</v>
      </c>
      <c r="I144" s="27" t="n">
        <f aca="false">F144+H144</f>
        <v>0</v>
      </c>
      <c r="J144" s="19"/>
      <c r="K144" s="19"/>
    </row>
    <row r="145" customFormat="false" ht="23.25" hidden="false" customHeight="true" outlineLevel="0" collapsed="false">
      <c r="A145" s="68"/>
      <c r="B145" s="32" t="s">
        <v>154</v>
      </c>
      <c r="C145" s="70"/>
      <c r="D145" s="71"/>
      <c r="E145" s="72"/>
      <c r="F145" s="42" t="n">
        <f aca="false">SUM(F143:F144)</f>
        <v>0</v>
      </c>
      <c r="G145" s="43"/>
      <c r="H145" s="42" t="n">
        <f aca="false">SUM(H143:H144)</f>
        <v>0</v>
      </c>
      <c r="I145" s="42" t="n">
        <f aca="false">SUM(I143:I144)</f>
        <v>0</v>
      </c>
      <c r="J145" s="9"/>
      <c r="K145" s="9"/>
    </row>
  </sheetData>
  <mergeCells count="9">
    <mergeCell ref="I1:K1"/>
    <mergeCell ref="B59:F59"/>
    <mergeCell ref="B60:C60"/>
    <mergeCell ref="B74:F74"/>
    <mergeCell ref="B85:C85"/>
    <mergeCell ref="B109:C109"/>
    <mergeCell ref="B131:F131"/>
    <mergeCell ref="B132:C132"/>
    <mergeCell ref="B140:C140"/>
  </mergeCells>
  <printOptions headings="false" gridLines="false" gridLinesSet="true" horizontalCentered="false" verticalCentered="false"/>
  <pageMargins left="0.39375" right="0.39375" top="0.39375" bottom="0.39375" header="0.511811023622047" footer="0"/>
  <pageSetup paperSize="9" scale="54"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Strona &amp;P</oddFooter>
  </headerFooter>
  <rowBreaks count="3" manualBreakCount="3">
    <brk id="48" man="true" max="16383" min="0"/>
    <brk id="86"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11:24:12Z</dcterms:created>
  <dc:creator>Cycuła Maciej</dc:creator>
  <dc:description/>
  <dc:language>en-US</dc:language>
  <cp:lastModifiedBy>m.siedlecka</cp:lastModifiedBy>
  <cp:lastPrinted>2020-03-09T07:02:23Z</cp:lastPrinted>
  <dcterms:modified xsi:type="dcterms:W3CDTF">2020-03-11T09:42:56Z</dcterms:modified>
  <cp:revision>0</cp:revision>
  <dc:subject/>
  <dc:title/>
</cp:coreProperties>
</file>