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3">
  <si>
    <t xml:space="preserve">ZP/PN/2019/28 – jednorazówka</t>
  </si>
  <si>
    <t xml:space="preserve">Załącznik nr 1 do SIWZ-modyfikacja</t>
  </si>
  <si>
    <t xml:space="preserve">FORMULARZ ASORTYMENTOWO-CENOWY</t>
  </si>
  <si>
    <t xml:space="preserve">pakiet 1</t>
  </si>
  <si>
    <t xml:space="preserve">lp.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producent</t>
  </si>
  <si>
    <t xml:space="preserve">Ilość szt. w opakowaniu handlowym</t>
  </si>
  <si>
    <t xml:space="preserve">Cena netto za op. handlowe</t>
  </si>
  <si>
    <t xml:space="preserve">Nr katalogowy</t>
  </si>
  <si>
    <t xml:space="preserve">Nr strony w ofercie/ nazwa pliku zawierająca materiały potwierdzające wymagania Zamawiającego</t>
  </si>
  <si>
    <t xml:space="preserve">KANIULA NOWORODKOWA  26G  fioletowa bez portu do podawania leku.zawiera min.5 pasków RTG.</t>
  </si>
  <si>
    <t xml:space="preserve">szt.</t>
  </si>
  <si>
    <t xml:space="preserve">RAZEM:</t>
  </si>
  <si>
    <t xml:space="preserve">pakiet 2</t>
  </si>
  <si>
    <t xml:space="preserve">STRZYKAWKA do gazometrii bez igły, bez funkcji samonapełniania, z heparyną litową oraz korkiem do zamykania strzykawki, do 3ml</t>
  </si>
  <si>
    <t xml:space="preserve">STRZYKAWKA do gazometrii z igłą 0,7 z funkcją samonapełniania, z heparyną litową, z zabezpieczeniem przeciwzakłuciowym oraz korkiem do zamykania strzykawki, do 3ml</t>
  </si>
  <si>
    <t xml:space="preserve">pakiet 3</t>
  </si>
  <si>
    <t xml:space="preserve">KLIPS HORISON M/L</t>
  </si>
  <si>
    <t xml:space="preserve">KLIPSY TYTANOWE DO KLIPSOWNICY ETHICON EL-314</t>
  </si>
  <si>
    <t xml:space="preserve">pakiet 4</t>
  </si>
  <si>
    <t xml:space="preserve">Osłonka na głowice do USG</t>
  </si>
  <si>
    <t xml:space="preserve">pakiet 5</t>
  </si>
  <si>
    <t xml:space="preserve">Osłona na kończynę wykonana z 2-warstwowego materiału włóknina/folia. Warstwa zewnętrzna jest nieprzesiąkalna dla płynów i odporna na uszkodzenia (PE); warstwa wewnętrzna (PP z hydrofilnym wykończeniem).dawka: 25x80cm   </t>
  </si>
  <si>
    <t xml:space="preserve">Osłona na kończynę wykonana z 2-warstwowego materiału włóknina/folia. Warstwa zewnętrzna jest nieprzesiąkalna dla płynów i odporna na uszkodzenia (PE); warstwa wewnętrzna (PP z hydrofilnym wykończeniem.dawka: 75cmx120cm</t>
  </si>
  <si>
    <t xml:space="preserve">Osłona na rękaw o min.długosci 50cm,zakończona elastycznym mankietem 100%poliester</t>
  </si>
  <si>
    <t xml:space="preserve">pakiet 6</t>
  </si>
  <si>
    <t xml:space="preserve">Drenik uszny -tuba wentylacyjna silikon niebieski miękki kołnierz w kształcie parasolki z 3 nacięciami ułatwiajacymi składanie w trakcie zakładania śr.1mm ,śred zew 2,9mm,dł-2,8mm</t>
  </si>
  <si>
    <t xml:space="preserve">pakiet 7</t>
  </si>
  <si>
    <t xml:space="preserve">Zestaw do pompy flocare infinity do worków i butelek</t>
  </si>
  <si>
    <t xml:space="preserve">szt</t>
  </si>
  <si>
    <t xml:space="preserve">pakiet 8</t>
  </si>
  <si>
    <t xml:space="preserve">Osłona na głowicę USG sterylna  krótka</t>
  </si>
  <si>
    <t xml:space="preserve">pakiet 9</t>
  </si>
  <si>
    <t xml:space="preserve">Zgłębnik żołądkowy z kontrastem RTG jednorazowego użytku w rozmiarze CH 36; CH 35  x1000</t>
  </si>
  <si>
    <t xml:space="preserve">pakiet 10</t>
  </si>
  <si>
    <t xml:space="preserve">Test ureazowy ,szybki do wykrywania Helicobakter pylori</t>
  </si>
  <si>
    <t xml:space="preserve">Pakiet 11</t>
  </si>
  <si>
    <t xml:space="preserve">Ilość szt. w op. handlowym</t>
  </si>
  <si>
    <t xml:space="preserve">1</t>
  </si>
  <si>
    <t xml:space="preserve">Igła do znieczulania podpajęczynówkowego atraumatyczna z ostrzem ołówkowym, z igłą wprowadzającą jednorazowego użytku G 26  0,45-0,58 x 90mm,</t>
  </si>
  <si>
    <t xml:space="preserve">800</t>
  </si>
  <si>
    <t xml:space="preserve">Pakiet 12</t>
  </si>
  <si>
    <t xml:space="preserve">Sterylny zestaw do upustu krwi. Skład:igła z drenem i worek 450ml</t>
  </si>
  <si>
    <t xml:space="preserve">zest</t>
  </si>
  <si>
    <t xml:space="preserve">Pakiet 13                                                                                                                                                                                      </t>
  </si>
  <si>
    <t xml:space="preserve">GĄBKA SILIKONOWA DO ABLACJI O PRZEKROJU 3,0 mm x 5,0 mm</t>
  </si>
  <si>
    <t xml:space="preserve">GĄBKA SILIKONOWA O PRZEKROJU 5,5 mm x 7,5 mm</t>
  </si>
  <si>
    <t xml:space="preserve">Gąbka silikonowa okrągła śr 5mm</t>
  </si>
  <si>
    <t xml:space="preserve">pakiet 14</t>
  </si>
  <si>
    <t xml:space="preserve">Bikanalikowy  sterylny zestaw do intubacji dróg łzowych dla dzieci składający się z silikonowej rurki 0,64/60mm oraz metalowej sondy o  średnicy 0,8mm</t>
  </si>
  <si>
    <t xml:space="preserve">Bikanalikowy  sterylny zestaw do intubacji dróg łzowych dla dzieci składający się z silikonowej rurki 0,64/60mm oraz metalowej sondy o  średnicy 0,8mm.Silikon medyczny z opcją PVP.</t>
  </si>
  <si>
    <t xml:space="preserve">Bikanalikowy  sterylny zestaw do intubacji dróg łzowych dla dorosłych   silikon medyczny z opcją CDR</t>
  </si>
  <si>
    <t xml:space="preserve">pakiet 15</t>
  </si>
  <si>
    <t xml:space="preserve">Worek do laparoskopii do zabiegów ginekologicznych 200ml</t>
  </si>
  <si>
    <t xml:space="preserve">pakiet 16</t>
  </si>
  <si>
    <t xml:space="preserve">Mostek stomijny 65mm i 90mm</t>
  </si>
  <si>
    <t xml:space="preserve">Pakiet 17</t>
  </si>
  <si>
    <t xml:space="preserve">Jednorazowy wysokochłonny nieuszczelniający podkład higieniczny na stół operacyjny wykonany z 2 scalonych powłok(zapobiega przesuwaniu się względem siebie warstwy chłonnej i nie przepuszczalnej),mocnego nieprzemakalnego 3-warstwowego laminatu i superchłonny.</t>
  </si>
  <si>
    <t xml:space="preserve">Pakiet 18</t>
  </si>
  <si>
    <t xml:space="preserve">Proteza głosowa  rozmiar  6;8;10</t>
  </si>
  <si>
    <t xml:space="preserve">13</t>
  </si>
  <si>
    <t xml:space="preserve">Niskooporowa, wszczepialna silikonowa proteza głosowa. Posiadająca pierścień z polimeru fluorowego widocznego w promieniach rentgenowskich oraz dwa elastyczne kołnierze (od strony przełyku i od strony stomy) umożliwiające zakładanie tej samej protezy do przetoki przełykowo-gardłowej z dojścia przedniego – przez tracheostomę albo z dojścia tylnego – od strony przełyku z użyciem giętkiej prowadnicy. Proteza winna być łatwo czyszczona za pomocą szczoteczki oraz przepłukiwana za pomocą gruszki</t>
  </si>
  <si>
    <t xml:space="preserve">Wymagania dotyczące przedmiotu zamówienia:
• Proteza musi być wykonana z silikonu medycznej jakości;
• Proteza musi zapewniać maksymalny przepływ powietrza do przełyku – wymagana średnica korpusu minimum 22 French;
• Proteza musi być fabrycznie przygotowana do procedury wymiany, tj. umieszczona w podajniku (aplikatorze) do założenia protezy od strony stomy (sterylnie)
• Obudowa jednokierunkowej zastawki musi być widoczna w promieniach rentgenowskich;
• Opakowanie powinno zawierać szczoteczkę do czyszczenia protezy;
</t>
  </si>
  <si>
    <t xml:space="preserve">Pakiet 19</t>
  </si>
  <si>
    <t xml:space="preserve">Nazwa handlow producent</t>
  </si>
  <si>
    <t xml:space="preserve">strzykawka jednorazowa jałowa niskooporowa trzyczęściowa do znieczuleń zewnatrzoponowych z końcem Luer-Lock Pojemność od 5ml-10ml</t>
  </si>
  <si>
    <t xml:space="preserve">pakiet 20</t>
  </si>
  <si>
    <t xml:space="preserve">Cewnik do karmienia Ch 6 gł 40cm z linią kontrastową RTG wzdłuż całej długości oraz znacznik głębokości od 5-35 cm wykonany z termoplastycznego PCV bez flatanów</t>
  </si>
  <si>
    <t xml:space="preserve">Cewnik do podawania leków przez pępowinę ze znacznikiem RTG elastyczny z zaokąglonymi dystalnymi końcówkami ne 5-6Fx350-400ID 1,4mm wykonany z termoplastycznego PCV bez flatanów</t>
  </si>
  <si>
    <t xml:space="preserve">Jednorazowa łyżka sterylna ze światłowodem, z ochronnym pokrowcem rozm. 1 -4</t>
  </si>
  <si>
    <t xml:space="preserve">Łącznik kątowy 90 stopni</t>
  </si>
  <si>
    <t xml:space="preserve">Uchwyt do laryngoskopu kompatybilny z jednorazową łyżką sterylną ze światłowodem i ochronnym pokrowcem</t>
  </si>
  <si>
    <t xml:space="preserve">Zestaw do drenazu opłucnej dla noworodków z cewnikiem do drenażu - jednorazowy ( Igły 18G,25G,21G,20G, 1 wentyl ssący do drenazu 1 plastikowy zbiornik z ręcznikiem na płyn XRO - cewnik do drenażu)</t>
  </si>
  <si>
    <t xml:space="preserve">pakiet 21</t>
  </si>
  <si>
    <t xml:space="preserve">Elektroda igłowa Ambu długość 50 mm średnica 0,45 mm .Opakowanie 25 sztuk</t>
  </si>
  <si>
    <t xml:space="preserve">op</t>
  </si>
  <si>
    <t xml:space="preserve">Elektroda igłowa Ambu długość 75 mm średnica 0,65 mm .Opakowanie 25 sztuk</t>
  </si>
  <si>
    <t xml:space="preserve">pakiet 22</t>
  </si>
  <si>
    <t xml:space="preserve"> Worek stomijny,odpuszczalny z okienkiem kompatybilny z płytkami</t>
  </si>
  <si>
    <t xml:space="preserve">Płytka stomijna z dodatkowym kołnierzem flizelinowym,nasączona substancją ochronną z miękkim systemem mocowania worka, do docięcia od 13 do 32 mm  </t>
  </si>
  <si>
    <t xml:space="preserve">Płytka stomijna z dodatkowym kołnierzem flizelinowym,nasączona substancją ochronną z miękkim systemem mocowania worka, do docięcia od 13 do 50 mm</t>
  </si>
  <si>
    <t xml:space="preserve">Płytka stomijna z dodatkowym kołnierzem flizelinowym,nasączona substancją ochronną z miękkim systemem mocowania worka, do docięcia od 13 do 70 mm</t>
  </si>
  <si>
    <t xml:space="preserve">Worek stomijny, odpuszczalny przeźroczysty. Płytka nacięta, nasączona substancją ochronną.Otwór do docięcia 13-70</t>
  </si>
  <si>
    <t xml:space="preserve">pakiet 23</t>
  </si>
  <si>
    <t xml:space="preserve">strzykawka insulinowa 1ml sterylna jednorazowa z wtopioną igłą rozmiar 0,3x13 mm</t>
  </si>
  <si>
    <t xml:space="preserve">strzykawka insulinowa 1ml sterylna jednorazowa z wtopioną igłą rozmiar 0,3x8 mm</t>
  </si>
  <si>
    <t xml:space="preserve">pakiet 24</t>
  </si>
  <si>
    <t xml:space="preserve">Zestaw sterylnych węży irygacyjnych do systemy piezoelektrycznego o długości min 2,9m z klipsami do mocowania wzdłuż kabla napędu .Pakowane sterylnie jednostkowo.</t>
  </si>
  <si>
    <t xml:space="preserve">pakiet 25</t>
  </si>
  <si>
    <t xml:space="preserve">Kwas cytrynowy 50% (10 litrów)</t>
  </si>
  <si>
    <t xml:space="preserve">Podchloryn sodu stabilizowany zaw. Min 100g/l aktywnego chloru -roztwór zawierajacy ok 3,9% aktywnego chloru op 5 litrów</t>
  </si>
  <si>
    <t xml:space="preserve"> pakiet 26</t>
  </si>
  <si>
    <t xml:space="preserve">Przyrząd do transferu leków do worka Viaflo, system bezigłowy kompatybilny z opakowaniem  Viaflo i z końcówką typu luer lock, klipsem zabezpieczającym,gwarantującym nierozerwalność połączenia, przepływem aktywowanym wkłuciem końcówki typu luer oraz zastawką zasklepiającą się samoistnie po rozłączeniu z końcówką typu luer typu Cytoluer</t>
  </si>
  <si>
    <t xml:space="preserve">2</t>
  </si>
  <si>
    <t xml:space="preserve">Przyrząd do transferu leku z filtrem 0,2 mikrona oraz  z zastawką, system bezigłowy kompatybilny z fiolką i z końcówką  typu luer lock, przepływ płynu aktywowany wkłuciem końcówki  typu luer,  z zastawką zasklepiającą się samoistnie po rozłączeniu z końcówką luer, posiadający badania z stabilności z cytostatykami typu Chemo Aid</t>
  </si>
  <si>
    <t xml:space="preserve">pakiet 27</t>
  </si>
  <si>
    <t xml:space="preserve">Zastawka silikonowa komorowo - otrzewnowa typu  Pudenz 12/16 mm z kompletem drenów: dokomorowym 23 cm/ lub pediatryczny 15 cm/ oraz dootrzewnowo-dosercowym 110 cm. Zastawka  wyposażona w centralna membranę położona przy wlocie płynu oraz dodatkowa polipropylenową osłonę zabezpieczająca przed przebiciem. Dren otrzewnowy o otwartym końcu, perforowany. Dren komorowy z adapterem przeciwzgięciowym. Zakres ciśnień niskie , średnie, wysokie.</t>
  </si>
  <si>
    <t xml:space="preserve">Zestaw do drenażu  komorowego zewnętrznego/ komplet/ :przeżroczysta , plastikowa  torba o pojemności 600 ml / z komora kropelkową zintegrowaną z torbą/ ze skalą ciśnienia 360 mm H2O,hermetyczny system bez filtrów. Przewód o dł 160 cm z zaciskami i zastawka kierunkową, łącznikami Luer-lock, zaworem trójdrożnym i portem Y do wkłuć. Dren komorowy 290 mm.,/ średnica wew. 1,5 mm, zewn. 3mm/  ze znacznikami radiologicznymi.</t>
  </si>
  <si>
    <t xml:space="preserve">3</t>
  </si>
  <si>
    <t xml:space="preserve">Zestaw do drenażu  lędźwiowego  zewnętrznego / komplet/ :przeżroczysta , plastikowa  torba o pojemności 600 ml / z komora kropelkową zintegrowaną z torbą/ ze skalą ciśnienia 360 mm H2O, hermetyczny system bez filtrów  Przewód o dł 160 cm z zaciskami i zastawka kierunkową, łącznikami Luer-lock, zaworem trójdrożnym i portem Y do wkłuć. Dren komorowy 290 mm.,/ średnica wew. 1,5 mm, zewn. 3mm/  ze znacznikami radiologicznymi .</t>
  </si>
  <si>
    <t xml:space="preserve">pakiet 28</t>
  </si>
  <si>
    <t xml:space="preserve">OSŁONKA/SOCZEWKA  JEDNODNIOWA sterylna pakowana po 30 sztuk</t>
  </si>
  <si>
    <t xml:space="preserve">op.</t>
  </si>
  <si>
    <t xml:space="preserve">pakiet 29</t>
  </si>
  <si>
    <t xml:space="preserve">PASKI FLUORESCEINOWE "BIO GLO"</t>
  </si>
  <si>
    <t xml:space="preserve">pakiet 30</t>
  </si>
  <si>
    <t xml:space="preserve">Komora nawilżacza o konstrukcji zapobiegającej nadmiernemu zbieraniu się kondensatu w obwodzie oddechowym automatycznie napełniana wodą, dren doprowadzający wodę o dł1,2 m.</t>
  </si>
  <si>
    <t xml:space="preserve">pakiet 31</t>
  </si>
  <si>
    <t xml:space="preserve">Sonda gastrostomijna silikonowa ze znacznikiem głębokości co 2 cm, dł 17cm, z trzema wejściami: do podawania pokarmu, płukania i podawania leków. Rozm od 12-24</t>
  </si>
  <si>
    <t xml:space="preserve">Sonda Sengstakena w rozmiarach 16 Ch ; 18 Ch i 20 Ch. długość 115 cm, 100% silikonu</t>
  </si>
  <si>
    <t xml:space="preserve">15</t>
  </si>
  <si>
    <t xml:space="preserve">Zestaw do cystostomii 9FR,10 FR,12FR,14FR cewnik przeźroczysty Foleya,balon 3-5 ml, igła-troakar nierozrywalny,ostrze otwarte w kształcie półksiężyca,sterylny</t>
  </si>
  <si>
    <t xml:space="preserve">pakiet 32</t>
  </si>
  <si>
    <t xml:space="preserve">Rurki intubacyjne zbrojone pediatryczne,jednorazowe jałowe bez mankietu uszczelniającego rozmiary od 3,0 do6,0</t>
  </si>
  <si>
    <t xml:space="preserve">pakiet 33</t>
  </si>
  <si>
    <t xml:space="preserve">Igła do biopsji gruboigłowej  ręczna 14G/150cm</t>
  </si>
  <si>
    <t xml:space="preserve">pakiet 34</t>
  </si>
  <si>
    <t xml:space="preserve">Sterylny Fartuch Chirurgiczny  sterylny fartuch rozm. M-L pełnobarierowy i oddychający na całej powierzchni wykonany z włókniny trójwarstwowej SFS o gramaturze 81 g/m2. Przebadany na przenikanie cytostatyków (badania niezależne załączone do oferty). Rękaw fartucha zakończony dzianinowym mankietem, troki łączone kartonikiem, sposób złożenia i konstrukcja pozwalająca na nałożenie fartucha z zachowaniem jałowości zarówno z przodu jak i z tyłu operatora. Rękawy fartucha klejone. Fartuch po założeniu posiada widoczne oznaczenie stopnia barierowości. Opakowanie zawierające min. 1 ręcznik chłonny. Posiadający min. 2 etykiety samoprzylepne do archiwizacji danych. Dokumenty potwierdzające spełnienie wymagań</t>
  </si>
  <si>
    <t xml:space="preserve">250</t>
  </si>
  <si>
    <t xml:space="preserve">Maska respiratorowa FFP3 z zaworem oddechowym   Półmaska ochronna dla personelu medycznego – respiratorowa spełniająca wymogi klasy FFP3 wg EN 149:2001 zarejestrowana jako środek ochrony osobistej, w kształcie stożka jednopanelowa, wykonana z materiałów: poliester, melt blown, poliester posiadającą w części środkowej zawór oddechowy ułatwiający oddychanie, w górnej części maski wyprofilowane usztywnienie na nos, po stronie wewnętrznej (od strony twarzy) pianka zwiększającą komfort użytkowania i ułatwiająca oddychanie, gumki na głowę wykonane z termoplastycznego bezlateksowego materiału ułatwiającego nakładanie maski, skuteczność filtracji cząsteczkowej (dla cząsteczek 0,1 µm ) &gt; 99,9 % , skuteczność filtracji bakteryjnej &gt;99,9%, całkowite przesiąkanie do środka &lt; 0,65 % , penetracja aerozoli testowych &lt;0,65%, opór oddechowy przy wdechu i wydechu ≤2,45 mbar.</t>
  </si>
  <si>
    <t xml:space="preserve">300</t>
  </si>
  <si>
    <t xml:space="preserve">Okulary ochronne. Wykonane z przezroczystego polikarbonu (PC), Posiadają boczne otwory wentylacyjne w zausznikach, Krawędzie zaokrąglone. Środek ochrony indywidualnej kategorii II, zgodne z EN 166, I klasa optyczna</t>
  </si>
  <si>
    <t xml:space="preserve">30</t>
  </si>
  <si>
    <t xml:space="preserve">4</t>
  </si>
  <si>
    <t xml:space="preserve">Zestaw ratunkowy do usuwania skażenia cytostatykami. Produkt zarejestrowany jako środek ochrony osobistej (PPE) najwyższej kategorii III. Zoptymalizowany do usuwania cytostatyków wszystkich typów. Rekomendowany przez DGOP oraz ESOP. Skład zestawu: 1. kombinezon ochronny – 1szt; 2. rękawice ochronne odporne na cytostatyki – 1par; 3. rękawice żółte odporne na uszkodzenia mechaniczne – 1para; 4. obuwie ochronne 1para; 5. maska ochronna FFP3 – 1szt; 6. gogle ochronne – 1szt; 7. marker do oznaczenia obszaru skażenia lekiem – 1szt;8. butelka z H2O – 1szt;9. łopatka – szpatułka – 1szt;10. szufelka – 1szt;11. torba do utylizacji 1 + 2szt;12. szczypce drewniane – 1szt;13. mata chłonna ChemoSorb – 1szt; 14. ściereczki Isysoft – 6szt; 15. niebieski worek na odpady – 1szt; 16. specjalny worek na odpady zabezpieczający wydostanie się cytostatyku – 1szt; 17. opaski zaciskowe – 2szt; 18. tabliczka informacyjna / obrazkowa (oznaczenie miejsca skażenia miejsca) – 1szt;19. Instrukcja dla użytkownika - 1szt; 20. raport z wypadku</t>
  </si>
  <si>
    <t xml:space="preserve">5</t>
  </si>
  <si>
    <t xml:space="preserve">Worek osłonka światłoczuła dla   gotowych leków cytostatycznych  100-250 ml 12x21</t>
  </si>
  <si>
    <t xml:space="preserve">400</t>
  </si>
  <si>
    <t xml:space="preserve">6</t>
  </si>
  <si>
    <t xml:space="preserve">Worek osłonka światłoczuła dla  gotowych leków cytostatycznych  500-1000 ml 20x30</t>
  </si>
  <si>
    <t xml:space="preserve">150</t>
  </si>
  <si>
    <t xml:space="preserve">7</t>
  </si>
  <si>
    <t xml:space="preserve">Sterylna osłona na obuwie z podeszwą antypoślizgową , lamowane szwy, troki do zawiązania wokół kostki, zwalidowany system podwójnego pakowania Dostępna w rozmiarze od S do XL; wykonane z: wysokiej gęstości polietylenu o wadze powierzchniowej 45 g/m2 umożliwiający transfer powietrza i pary wodnej (oddychającego) celem zapewnienia odpowiedniego komfortu termicznego podczas użytkowania (przepuszczalność powietrza ISO 5636-5 wynik 4 s)   Produkt winien posiadać certyfikat przeciwchemicznej odzieży ochronnej kategorii III klasa 5 i 6 oraz badania na przenikanie typowych leków cytostatycznych wydane przez niezależne od producenta akredytowane laboratoria chemiczne z wykazem tych środków (przynajmniej 10) w tym leków cytostatycznych, do użytkowania w pomieszczeniach czystych wg klasy ISO-4/5, A i B. *</t>
  </si>
  <si>
    <t xml:space="preserve">50</t>
  </si>
  <si>
    <t xml:space="preserve">8</t>
  </si>
  <si>
    <t xml:space="preserve">Serweta jałowa 2-warstwowa, z jednej strony zabezpieczona przed przemakaniem, z drugiej strony chłonna, niepyląca o wymiarach: szerokość 40-60 cm długość 50-75cm</t>
  </si>
  <si>
    <t xml:space="preserve">9</t>
  </si>
  <si>
    <r>
      <rPr>
        <sz val="9"/>
        <color rgb="FF000000"/>
        <rFont val="Arial"/>
        <family val="2"/>
        <charset val="238"/>
      </rPr>
      <t xml:space="preserve">Czepek chirurgiczny o kroju furażerki uniwersalny, oddychający z możliwością wywijania, </t>
    </r>
    <r>
      <rPr>
        <sz val="11"/>
        <color rgb="FF000000"/>
        <rFont val="Arial"/>
        <family val="2"/>
        <charset val="238"/>
      </rPr>
      <t xml:space="preserve">wiązany na troki</t>
    </r>
    <r>
      <rPr>
        <sz val="9"/>
        <color rgb="FF000000"/>
        <rFont val="Arial"/>
        <family val="2"/>
        <charset val="238"/>
      </rPr>
      <t xml:space="preserve">, wykonany w części bocznej z wzmocnionej włókniny absorpcyjnej pochłaniającej pot o gram. </t>
    </r>
    <r>
      <rPr>
        <sz val="11"/>
        <color rgb="FF000000"/>
        <rFont val="Arial"/>
        <family val="2"/>
        <charset val="238"/>
      </rPr>
      <t xml:space="preserve">min.</t>
    </r>
    <r>
      <rPr>
        <sz val="9"/>
        <color rgb="FF000000"/>
        <rFont val="Arial"/>
        <family val="2"/>
        <charset val="238"/>
      </rPr>
      <t xml:space="preserve"> 47 g/m2, część górna przewiewna z polipropylenu SMS o gramaturze </t>
    </r>
    <r>
      <rPr>
        <sz val="11"/>
        <color rgb="FF000000"/>
        <rFont val="Arial"/>
        <family val="2"/>
        <charset val="238"/>
      </rPr>
      <t xml:space="preserve">max</t>
    </r>
    <r>
      <rPr>
        <sz val="9"/>
        <color rgb="FF000000"/>
        <rFont val="Arial"/>
        <family val="2"/>
        <charset val="238"/>
      </rPr>
      <t xml:space="preserve">. 10g/m2. Zgodny z EN 13485 i EN 14001. Sposób pakowania – kartoniki z możliwością higienicznego pojedynczego wyjmowania z kartonika.</t>
    </r>
  </si>
  <si>
    <t xml:space="preserve">Pakiet nr 35  ANULOWANY</t>
  </si>
  <si>
    <t xml:space="preserve">pakiet 35</t>
  </si>
  <si>
    <t xml:space="preserve">Nazwa handlowa  producent</t>
  </si>
  <si>
    <r>
      <rPr>
        <sz val="9"/>
        <color rgb="FF000000"/>
        <rFont val="Arial"/>
        <family val="2"/>
        <charset val="238"/>
      </rPr>
      <t xml:space="preserve">Zestaw do ciągłej hemodializy z regionalną antykoagulacją cytrynianową z hemofiltrem z polisulfanowa bloną półprzepuszczalną o pow. dyfuzyjnej 1,8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zest.</t>
  </si>
  <si>
    <r>
      <rPr>
        <sz val="9"/>
        <color rgb="FF000000"/>
        <rFont val="Arial"/>
        <family val="2"/>
        <charset val="238"/>
      </rPr>
      <t xml:space="preserve">Zestaw do ciągłej hemodiafiltracji z regionalną antykoagulacją cytrynianową się z  hemofiltrem z polisulfanowa bloną półprzepuszczalną o pow. dyfuzyjnej 1,8 m 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Zestaw do ciągłej hemodializy z regionalną antykoagulacją cytrynianową dedykowany do leczenia wstrząsu septycznego z hemofiltrem z polisulfanowa bloną półprzepuszczalną z punktem odcięcia 40-45 kDa o pow. dyfuzyjnej 1,8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Zestaw do plazmaferezy leczniczej z plazmafiltrem o powierzchni dyfuzyjnej 0,6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Wodorowęglanowy dializat (wyrób medyczny) o składzie : - potas 2 lub 4 mmol/l
- sód 133 mmol/l
- wapń 0 mmol/l (bezwapniowy)
- magnez 0,75 lub 1,00 mmol/l    
- fosforany 0 lub 1,25 mmol/l
- wodorowęglan 20 mmol/l   
Opakowanie - 5,0 l. worek dwukomorowy zapakowany sterylnie w zewnętrznej folii bez obecności powietrza. Worek powinien posiadać dwa porty do pobierania płynu:
1. typu Luer Lock
2. typu Safe Lock (skrętny) oraz port z membraną do nakłucia igłą w celu modyfikacji składu.  </t>
  </si>
  <si>
    <t xml:space="preserve">Płyn do hemofiltracji i plazmaferezy – wodorowęglanowy płyn do hemofiltracji buforowany glukozą o stężeniu fizjologicznym 5,55 mmol/l o różnych stężeniach potasu (0/2/3/4 mmol/l), wieloelektrolitowy. Opakowanie - 5,0 litrowy worek dwukomorowy z wielowarstwowej folii bez PVC, połączenie zawartości komór musi być wykonalne przez ucisk na jedną z nich.
Worek powinien posiadać dwa porty do pobierania płynu (wylotowe):
1. typu Luer Lock
2. typu Safe Lock (skrętny) oraz port z membraną do nakłucia igłą w celu modyfikacji składu.</t>
  </si>
  <si>
    <t xml:space="preserve">4% Cytrynian sodu w workach 1500 ml.                                                                                                            
Opakowanie - worek dwukomorowy zapakowany sterylnie w zewnętrznej folii bez obecności powietrza.
Worek powinien posiadać port do pobierania płynu typu Safe Lock (skrętny) oraz port z membraną do nakłucia igłą w celu modyfikacji składu.</t>
  </si>
  <si>
    <t xml:space="preserve">Roztwór do zabezpieczania kanałów cewnika dializacyjnego w postaci 46,7% cytrynianu sodu.                        
Opakowanie - 20 fiolek po 5 ml.</t>
  </si>
  <si>
    <r>
      <rPr>
        <sz val="9"/>
        <color rgb="FF000000"/>
        <rFont val="Arial"/>
        <family val="2"/>
        <charset val="238"/>
      </rPr>
      <t xml:space="preserve">Hemofiltr polisulfonowy o pow. 2,3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do zabiegu hemodialzy albuminowej</t>
    </r>
  </si>
  <si>
    <t xml:space="preserve">10</t>
  </si>
  <si>
    <t xml:space="preserve">Worki na filtrat 10L</t>
  </si>
  <si>
    <t xml:space="preserve">11</t>
  </si>
  <si>
    <t xml:space="preserve">Adapter typu "Y"</t>
  </si>
  <si>
    <t xml:space="preserve">12</t>
  </si>
  <si>
    <t xml:space="preserve">igła typu Spike dł. 72 mm (opak. = 100 szt.)</t>
  </si>
  <si>
    <t xml:space="preserve">Cewniki dializacyjne silikonowe o śr. 11,5 i 13,5 F oraz dł. 15, 20 i 24 cm</t>
  </si>
  <si>
    <t xml:space="preserve">14</t>
  </si>
  <si>
    <t xml:space="preserve">Cewniki dializacyjne silikonowe o śr. 13,5 F oraz dł. 28 i 35 cm</t>
  </si>
  <si>
    <t xml:space="preserve">pakiet 36</t>
  </si>
  <si>
    <t xml:space="preserve">Antybakteryjna emulsja myjąca na bazie octenidyny do włosów i ciała, nie zawiera środków zapachowych i barwiących, bez mydła, do antybakteryjnej toalety pacjentów przed zabiegami operacyjnymi. Dawka 1 litr.</t>
  </si>
  <si>
    <t xml:space="preserve">pakiet 37</t>
  </si>
  <si>
    <t xml:space="preserve">Lp.</t>
  </si>
  <si>
    <t xml:space="preserve">Cewnik Foley 100% silikonu z balonem uszczelniającym Ch 20-30</t>
  </si>
  <si>
    <t xml:space="preserve">Cewnik Foley 100% silikonu z balonem uszczelniającym Ch 6-18</t>
  </si>
  <si>
    <t xml:space="preserve">pakiet 38</t>
  </si>
  <si>
    <t xml:space="preserve">OPATRUNEK SZTUCZNA SKÓRA, HEMOSTATYCZNY, TYPU „EPIGARD” 8X10CM</t>
  </si>
  <si>
    <t xml:space="preserve">pakiet 39</t>
  </si>
  <si>
    <t xml:space="preserve">System godzinowej zbiórki moczu z menzurą 500 ml i wymiennym workiem 2000 ml. Precyzyjne pomiary - zintegrowana komora pomiarowa 50ml do małych objętości (podziałka co 1 ml). Zakręcany zawór przelowowy – łatwe i szybkie opróżnienie menzury do worka. Napowietrzana komora z zaworem zwrotnym- zapobieganie cofaniu się moczu. Bezigłowe złącze do pobierania próbek -zapobiega przypadkowym zakłucia. Zawory napowietrzające menzury i worka – dla zapewnienia optymalnej równowagi ciśnień i poprawy przepływu. Złącze uniwersalne – kompatybilność z wszystkimi powszechnie stosowanymi rodzajami cewników urologicznych. Boczne paski- pewne mocowanie do łóżka. Zawór wylotowy T-TAP – obsługiwany jedną ręką dla ułatwienia i przyśpieszenia opróżnienia worka. Klamra mocująca dren – umożliwia przymocowanie drenu do łóżka. Zacisk drenu – ułatwia pobieranie prób</t>
  </si>
  <si>
    <t xml:space="preserve">pakiet 40</t>
  </si>
  <si>
    <t xml:space="preserve">Lp</t>
  </si>
  <si>
    <t xml:space="preserve">Rampa 3-kranikowa, wykonana z materiału o dużej odporności na działanie agresywnych leków (poliamid) Kraniki z pokrętłami o wyczuwalnym indykatorze położenia otwarty/zamknięty. Wszystkie ramiona kraników zabezpieczone koreczkami luer-lock z trzpieniem poniżej brzegu krawędzi. Jedno z ramion musi posiadać łącznik rotacyjny, zapewniający swobodny obrót rampy wokół osi linii infuzyjnej. Zespół kraników tworzących rampę trwale połączony ze sobą i zintegrowany z białą podstawą umożliwiającą mocowanie jej do stojaków pionowych. Produkt pakowany pojedynczo</t>
  </si>
  <si>
    <t xml:space="preserve">Rampa 5-kranikowa, wykonana z materiału o dużej odporności na działanie agresywnych leków (poliamid) Kraniki z pokrętłami o wyczuwalnym indykatorze położenia otwarty/zamknięty. Wszystkie ramiona kraników zabezpieczone koreczkami luer-lock z trzpieniem poniżej brzegu krawędzi. Jedno z ramion musi posiadać łącznik rotacyjny, zapewniający swobodny obrót rampy wokół osi linii infuzyjnej. Zespół kraników tworzących rampę trwale połączony ze sobą i zintegrowany z białą podstawą umożliwiającą mocowanie jej do stojaków pionowych. Produkt pakowany pojedynczo</t>
  </si>
  <si>
    <t xml:space="preserve">pakiet 41</t>
  </si>
  <si>
    <t xml:space="preserve">Czujnik pomiaru parametrów hemodynamicznych FLO TRAC</t>
  </si>
  <si>
    <t xml:space="preserve">Czujnik do pomiarów parametrów metodą termodylucji przepłucnej VOLUME VIEV</t>
  </si>
  <si>
    <t xml:space="preserve">Czujnik do pomiaru ciśnienia krwawego</t>
  </si>
  <si>
    <t xml:space="preserve">Czujnik do pomiaru ciśnienia krwawego z możliwością przełączenia pomiędzy ciągłym pomiarem ciśnienia tętniczego i żylnego</t>
  </si>
  <si>
    <t xml:space="preserve">pakiet 42</t>
  </si>
  <si>
    <t xml:space="preserve">Rurka intubacyjna z balonem niskociśnieniowym, do krótkich wentylacji; (opakowanie sterylne, jednorazowego użytku, nadruk rozmiaru, linia kontrastowa Rtg; balon kontrolny z samoczynnie zamykającym się zaworem,pół transparentny łącznik 15mm) rozmiar 4,5</t>
  </si>
  <si>
    <t xml:space="preserve">pakiet 43</t>
  </si>
  <si>
    <t xml:space="preserve">grotowkręty do stabilizatora zewnętrznego fi: 6 mm, dł. 175 mm</t>
  </si>
  <si>
    <t xml:space="preserve">grotowkręty do stabilizatora zewnętrznego fi: 6 mm, dł. 150 mm</t>
  </si>
  <si>
    <t xml:space="preserve">grotowkręty do stabilizatora zewnętrznego fi: 5 mm, dł. 175 mm</t>
  </si>
  <si>
    <t xml:space="preserve">grotowkręty do stabilizatora zewnętrznego fi: 5 mm, dł. 150 mm</t>
  </si>
  <si>
    <t xml:space="preserve">Pakiet 44</t>
  </si>
  <si>
    <t xml:space="preserve">Obłożenie do KRANIOTOMII bez foli</t>
  </si>
  <si>
    <t xml:space="preserve">kpl.</t>
  </si>
  <si>
    <t xml:space="preserve">Pakiet 45</t>
  </si>
  <si>
    <t xml:space="preserve">Jałowa serweta operacyjna 17nit.4warstw,po wstępnym praniu 45x70cm z nitką radiacyjną i tasiemką,pakowane a'2szt.   </t>
  </si>
  <si>
    <t xml:space="preserve">Kompres gazowy jałowy 17N12W
KOMPRES 10cmx10cm, pakowany po 20 szt.
</t>
  </si>
  <si>
    <t xml:space="preserve">Kompres gazowy jałowy17N 12 w
KOMPRES, 10cmx10cm, pakowany po 10 szt.
</t>
  </si>
  <si>
    <t xml:space="preserve">Kompres gazowy 17N 16 W z nitką radiacyjną
KOMPRES, 10cmx10cm , pakowany po 20 szt.
</t>
  </si>
  <si>
    <t xml:space="preserve">KOMPRES GAZOWY JAŁOWY 17-NITKOWY, 12 WARSTWOWY ,a 3-5 szt KOMPRES, 5cmx5cm</t>
  </si>
  <si>
    <t xml:space="preserve">Kompres gazowy jałowy 17 N 12 w KOMPRES, 7,5 cm x 7,5 cm, pakowany po 10 szt.</t>
  </si>
  <si>
    <t xml:space="preserve">Kompres gazowy jałowy 17N 12 w KOMPRES, 5cm x5cm pakowany po 20 szt.</t>
  </si>
  <si>
    <t xml:space="preserve">Kompres gazowy jałowy 17N 12 w KOMPRES,  7,5 X 7,5  PAKOWANY PO 20 SZT.</t>
  </si>
  <si>
    <t xml:space="preserve">Kompres gazowy jałowy 17N 12w KOMPRES, 5cmx5cm, pakowany po 10 szt.</t>
  </si>
  <si>
    <t xml:space="preserve">KOMPRES GAZOWY JAŁOWY 17-NITKOWY, 12 WARSTWOWY, a’ 3-5 szt.
KOMPRES, 7,5 cm x 7,5 cm
</t>
  </si>
  <si>
    <t xml:space="preserve">KOMPRES GAZOWY JAŁOWY 17-NITKOWY, 12 WARSTWOWY, a' 3-5 szt.
KOMPRES, 10 cm x 10 cm
</t>
  </si>
  <si>
    <t xml:space="preserve">KOMPRES GAZOWY NIE JAŁOWYz nitką RTG 20-NITKOWY, 32 WARSTWOWY a 50 sztuk, KOMPRES, 10x10cm
</t>
  </si>
  <si>
    <t xml:space="preserve">KOMPRES GAZOWY NIEJAŁOWY 17-NITKOWY, 12 WARSTWOWY, a' 100 szt.
KOMPRES, 5 cm x 5 cm x 100 szt.
</t>
  </si>
  <si>
    <t xml:space="preserve">KOMPRES GAZOWY NIEJAŁOWY 17-NITKOWY, 12 WARSTWOWY, a’ 100 szt.
KOMPRES, 10 cm x 10 cm x 100 szt.
</t>
  </si>
  <si>
    <t xml:space="preserve">KOMPRES GAZOWY NIEJAŁOWY 17-NITKOWY, 12 WARSTWOWY, a' 100 szt.
KOMPRES, 7,5 cm x 7,5 cm x 100 szt
</t>
  </si>
  <si>
    <t xml:space="preserve">KOMPRES GAZOWY NIEJAŁOWY 17-NITKOWY, 16 WARSTWOWY, a' 100 szt.
KOMPRES, 10 cm x 10 cm x 100 szt.
</t>
  </si>
  <si>
    <t xml:space="preserve">KOMPRES GAZOWY NIEJAŁOWY 17-NITKOWY, 16 WARSTWOWY, a' 100 szt.
KOMPRES, 7,5 cm x 7,5 cm x 100 szt.
</t>
  </si>
  <si>
    <t xml:space="preserve">KOMPRES GAZOWY NIEJAŁOWY 17-NITKOWY, 16 WARSTWOWY, a' 100 szt.
KOMPRES, 5 cm x 5 cm x 100 szt.
</t>
  </si>
  <si>
    <t xml:space="preserve">Pakiet 46</t>
  </si>
  <si>
    <t xml:space="preserve">JAŁOWE KOMPRESY DO ODSĄCZANIA PŁYNÓW USTROJOWYCH PRZY OPERACJACH NAUROCHIRURGICZNYCH. WYKONANE Z 4 - WARSTWOWEJ WŁÓKNINY Z TRWALE PRZYMOCOWANĄ NITKĄ KONTRASTUJĄCĄ W PROMIENIACH RTG. 15 mm x 15 mm
</t>
  </si>
  <si>
    <t xml:space="preserve">JAŁOWE KOMPRESY DO ODSĄCZANIA PŁYNÓW USTROJOWYCH PRZY OPERACJACH NAUROCHIRURGICZNYCH. WYKONANE Z 4 - WARSTWOWEJ WŁÓKNINY Z TRWALE PRZYMOCOWANĄ NITKĄ KONTRASTUJĄCĄ W PROMIENIACH RTG., 20 mm x 50 mm
</t>
  </si>
  <si>
    <t xml:space="preserve">JAŁOWE KOMPRESY DO ODSĄCZANIA PŁYNÓW USTROJOWYCH PRZY OPERACJACH NAUROCHIRURGICZNYCH. WYKONANE Z 4 - WARSTWOWEJ WŁÓKNINY Z TRWALE PRZYMOCOWANĄ NITKĄ KONTRASTUJĄCĄ W PROMIENIACH RTG., 50 mm x 90 mm
</t>
  </si>
  <si>
    <t xml:space="preserve">JAŁOWY TAMPON DO TAMPONADY Z 2 TROKAMI, 2 cm x 1,5 cm</t>
  </si>
  <si>
    <t xml:space="preserve">JAŁOWY TAMPON DO TAMPONADY Z 2 TROKAMI, 3 cm x 2 cm</t>
  </si>
  <si>
    <t xml:space="preserve">Pakiet 47</t>
  </si>
  <si>
    <t xml:space="preserve">HYPOALERGICZNY PLASTER OPATRUNKOWY NA KLEJU BEZ ZAWARTOŚCI UCZULAJĄCEGO TLENKU CYNKU I KAUCZUKU
PLASTER, 1 m x 6 cm
</t>
  </si>
  <si>
    <t xml:space="preserve">HYPOALERGICZNY PLASTER OPATRUNKOWY NA KLEJU BEZ ZAWARTOŚCI UCZULAJĄCEGO TLENKU CYNKU I KAUCZUKU
PLASTER, 1 m x 8 cm
</t>
  </si>
  <si>
    <t xml:space="preserve">PRZYLEPIEC CHIRURGICZNY W 100 % Z WŁÓKNINY POLIESTROWEJ, HYPOALERGICZNY, PERFOROWANY NA CAŁEJ POWIERZCHNI UMOŻLIWIAJĄCEJ PRECYZYJNE DZIELENIE BEZ NOŻYCZEK WZDŁUŻ I W POPRZEK, ODDYCHAJĄCY, Z KLEJEM AKRYLOWYM BEZ ZAWARTOŚCI UCZULAJĄCEGO TLENKU CYNKU.
PRZYLEPIEC, 2,5 CM X 9,14 M
</t>
  </si>
  <si>
    <t xml:space="preserve">Przylepiec chirurgiczny, w 100% z włókniny poliestrowej, hypoalergiczny, perforowany na całej powierzchni umożliwiającej precyzyjne dzielenie bez nożyczek wzdłuż i w poprzek, oddychający, z klejem akrylowym bez zawartości uczulającego tlenku cynku
PRZYLEPIEC, 5cmx9,14m
</t>
  </si>
  <si>
    <t xml:space="preserve">Włókninowy, hypoalergiczny przylepiec chirurgiczny z klejem akrylowym w kolorze białym na rolce
PRZYLEPIEC , 2,5cmx9,14m
</t>
  </si>
  <si>
    <t xml:space="preserve">Włókninowy, hypoalergiczny przylepiec chirurgiczny z klejem akrylowym w kolorze białym na rolce
PRZYLEPIEC, 1,25cm x 9,14 m
</t>
  </si>
  <si>
    <t xml:space="preserve">Pakiet 48</t>
  </si>
  <si>
    <t xml:space="preserve">Hemostatyczna impregnowana,poliuretanowa macierz o strukturze plastra miodu.Powierzchnia wewn.i zewn. komory gąbki jest nasączona trombiną,chlorkiem wapnia i kwasem aminokapronowym. Opatrunek elastyczny niewchłanialny.10x10 cm</t>
  </si>
  <si>
    <t xml:space="preserve">Pakiet 49</t>
  </si>
  <si>
    <t xml:space="preserve">Opatrunek piankowy o strukturze podobnej do plastra miodu z przezroczystą wodoszczelna folią ochronną. Sterylny., 20cmx10cm, opakowanie 20 szt
</t>
  </si>
  <si>
    <t xml:space="preserve">Opatrunek piankowy o strukturze podobnej do plastra miodu z przezroczystą wodoszczelna folią ochronną. Sterylny., 30Cmx10cm, opakowanie 20 szt.</t>
  </si>
  <si>
    <t xml:space="preserve">Pakiet 50</t>
  </si>
  <si>
    <t xml:space="preserve">Probówki z polistyrenu 16x100 mm o poj.9-11 ml, okrągłodenne</t>
  </si>
  <si>
    <t xml:space="preserve"> Probówki z polistyrenu 12x75 mm o poj. 4 ml, okrągłodenne</t>
  </si>
  <si>
    <t xml:space="preserve">Statyw do probówek o śr 12 mm na 50 sztuk z tworzywa sztucznego</t>
  </si>
  <si>
    <t xml:space="preserve">Statyw do probówek o śr 12 mm na 20 szt z tworzywa sztucznego lub druciany powlekany</t>
  </si>
  <si>
    <t xml:space="preserve">Statyw do probówek o s 16 mm na  50 -60 miejsc z tworzywa sztucznego</t>
  </si>
  <si>
    <t xml:space="preserve">Statyw do probówek o s 16 mm na 20 miejsc z tworzywa sztucznego</t>
  </si>
  <si>
    <t xml:space="preserve">Pipety pasteura z PE o poj 3,0 ml</t>
  </si>
  <si>
    <t xml:space="preserve">Jednorazowe płyty do grup krwi z 5 wgłębieniami (5x7) celek wykonane z białego PC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zł-415];[RED]\-#,##0.00\ [$zł-415]"/>
    <numFmt numFmtId="166" formatCode="0.00"/>
    <numFmt numFmtId="167" formatCode="#,##0.00&quot;     &quot;"/>
    <numFmt numFmtId="168" formatCode="#,##0"/>
    <numFmt numFmtId="169" formatCode="\ #,##0.00&quot; zł &quot;;\-#,##0.00&quot; zł &quot;;&quot; -&quot;#&quot; zł &quot;;@\ "/>
    <numFmt numFmtId="170" formatCode="0%"/>
    <numFmt numFmtId="171" formatCode="@"/>
    <numFmt numFmtId="172" formatCode="#,##0.00&quot; zł&quot;;[RED]\-#,##0.00&quot; zł&quot;"/>
    <numFmt numFmtId="173" formatCode="\ #,##0.0000&quot; zł &quot;;\-#,##0.0000&quot; zł &quot;;&quot; -&quot;#&quot; zł &quot;;@\ "/>
    <numFmt numFmtId="174" formatCode="#,##0.00;[RED]\-#,##0.00"/>
    <numFmt numFmtId="175" formatCode="#,##0;[RED]\-#,##0"/>
    <numFmt numFmtId="176" formatCode="#,##0.00&quot; zł&quot;;[RED]#,##0.00&quot; zł&quot;"/>
    <numFmt numFmtId="177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Arial1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3" xfId="22"/>
    <cellStyle name="Normalny_Arkusz1" xfId="23"/>
    <cellStyle name="Result 1" xfId="24"/>
    <cellStyle name="Result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91" activeCellId="0" sqref="C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3" width="69.56"/>
    <col collapsed="false" customWidth="true" hidden="false" outlineLevel="0" max="4" min="4" style="4" width="11.13"/>
    <col collapsed="false" customWidth="true" hidden="false" outlineLevel="0" max="5" min="5" style="4" width="7.7"/>
    <col collapsed="false" customWidth="true" hidden="false" outlineLevel="0" max="6" min="6" style="4" width="13.14"/>
    <col collapsed="false" customWidth="true" hidden="false" outlineLevel="0" max="7" min="7" style="5" width="14.41"/>
    <col collapsed="false" customWidth="true" hidden="false" outlineLevel="0" max="8" min="8" style="4" width="8.56"/>
    <col collapsed="false" customWidth="true" hidden="false" outlineLevel="0" max="9" min="9" style="6" width="11.42"/>
    <col collapsed="false" customWidth="true" hidden="false" outlineLevel="0" max="10" min="10" style="6" width="13.41"/>
    <col collapsed="false" customWidth="true" hidden="false" outlineLevel="0" max="11" min="11" style="1" width="16.84"/>
    <col collapsed="false" customWidth="true" hidden="false" outlineLevel="0" max="13" min="12" style="1" width="12.85"/>
    <col collapsed="false" customWidth="true" hidden="false" outlineLevel="0" max="15" min="14" style="1" width="13.99"/>
    <col collapsed="false" customWidth="true" hidden="false" outlineLevel="0" max="16" min="16" style="7" width="12.28"/>
    <col collapsed="false" customWidth="false" hidden="false" outlineLevel="0" max="257" min="17" style="7" width="9.14"/>
  </cols>
  <sheetData>
    <row r="1" customFormat="false" ht="12.75" hidden="false" customHeight="true" outlineLevel="0" collapsed="false">
      <c r="A1" s="8"/>
      <c r="B1" s="8"/>
      <c r="C1" s="9" t="s">
        <v>0</v>
      </c>
      <c r="D1" s="10"/>
      <c r="E1" s="11"/>
      <c r="F1" s="12"/>
      <c r="G1" s="13"/>
      <c r="H1" s="14"/>
      <c r="I1" s="15"/>
      <c r="J1" s="15"/>
      <c r="K1" s="16"/>
      <c r="L1" s="16"/>
      <c r="M1" s="17" t="s">
        <v>1</v>
      </c>
      <c r="N1" s="16"/>
      <c r="O1" s="16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2.75" hidden="false" customHeight="true" outlineLevel="0" collapsed="false">
      <c r="A2" s="8"/>
      <c r="B2" s="8"/>
      <c r="C2" s="19" t="s">
        <v>2</v>
      </c>
      <c r="D2" s="10"/>
      <c r="E2" s="11"/>
      <c r="F2" s="12"/>
      <c r="G2" s="13"/>
      <c r="H2" s="14"/>
      <c r="I2" s="15"/>
      <c r="J2" s="15"/>
      <c r="K2" s="16"/>
      <c r="L2" s="16"/>
      <c r="M2" s="16"/>
      <c r="N2" s="16"/>
      <c r="O2" s="16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66.6" hidden="false" customHeight="true" outlineLevel="0" collapsed="false">
      <c r="A3" s="20" t="s">
        <v>3</v>
      </c>
      <c r="B3" s="20" t="s">
        <v>4</v>
      </c>
      <c r="C3" s="21" t="s">
        <v>5</v>
      </c>
      <c r="D3" s="22" t="s">
        <v>6</v>
      </c>
      <c r="E3" s="23" t="s">
        <v>7</v>
      </c>
      <c r="F3" s="24" t="s">
        <v>8</v>
      </c>
      <c r="G3" s="25" t="s">
        <v>9</v>
      </c>
      <c r="H3" s="26" t="s">
        <v>10</v>
      </c>
      <c r="I3" s="27" t="s">
        <v>11</v>
      </c>
      <c r="J3" s="27" t="s">
        <v>12</v>
      </c>
      <c r="K3" s="28" t="s">
        <v>13</v>
      </c>
      <c r="L3" s="28" t="s">
        <v>14</v>
      </c>
      <c r="M3" s="28" t="s">
        <v>15</v>
      </c>
      <c r="N3" s="28" t="s">
        <v>16</v>
      </c>
      <c r="O3" s="29" t="s">
        <v>17</v>
      </c>
    </row>
    <row r="4" customFormat="false" ht="26.85" hidden="false" customHeight="true" outlineLevel="0" collapsed="false">
      <c r="A4" s="30"/>
      <c r="B4" s="31" t="n">
        <v>1</v>
      </c>
      <c r="C4" s="32" t="s">
        <v>18</v>
      </c>
      <c r="D4" s="31" t="n">
        <v>450</v>
      </c>
      <c r="E4" s="33" t="s">
        <v>19</v>
      </c>
      <c r="F4" s="34" t="n">
        <v>0</v>
      </c>
      <c r="G4" s="35" t="n">
        <f aca="false">D4*F4</f>
        <v>0</v>
      </c>
      <c r="H4" s="36" t="n">
        <v>0.08</v>
      </c>
      <c r="I4" s="37" t="n">
        <f aca="false">G4*H4</f>
        <v>0</v>
      </c>
      <c r="J4" s="37" t="n">
        <f aca="false">G4+I4</f>
        <v>0</v>
      </c>
      <c r="K4" s="31"/>
      <c r="L4" s="31"/>
      <c r="M4" s="31"/>
      <c r="N4" s="31"/>
      <c r="O4" s="31"/>
    </row>
    <row r="5" customFormat="false" ht="14.25" hidden="false" customHeight="false" outlineLevel="0" collapsed="false">
      <c r="F5" s="38" t="s">
        <v>20</v>
      </c>
      <c r="G5" s="39" t="n">
        <f aca="false">SUM(G3:G4)</f>
        <v>0</v>
      </c>
      <c r="H5" s="40"/>
      <c r="I5" s="39" t="n">
        <f aca="false">SUM(I3:I4)</f>
        <v>0</v>
      </c>
      <c r="J5" s="39" t="n">
        <f aca="false">SUM(J3:J4)</f>
        <v>0</v>
      </c>
    </row>
    <row r="6" customFormat="false" ht="14.25" hidden="false" customHeight="false" outlineLevel="0" collapsed="false">
      <c r="F6" s="41"/>
      <c r="G6" s="42"/>
      <c r="H6" s="43"/>
      <c r="I6" s="44"/>
      <c r="J6" s="44"/>
    </row>
    <row r="7" customFormat="false" ht="62.45" hidden="false" customHeight="true" outlineLevel="0" collapsed="false">
      <c r="A7" s="20" t="s">
        <v>21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25" t="s">
        <v>9</v>
      </c>
      <c r="H7" s="26" t="s">
        <v>10</v>
      </c>
      <c r="I7" s="27" t="s">
        <v>11</v>
      </c>
      <c r="J7" s="27" t="s">
        <v>12</v>
      </c>
      <c r="K7" s="28" t="s">
        <v>13</v>
      </c>
      <c r="L7" s="28" t="s">
        <v>14</v>
      </c>
      <c r="M7" s="28" t="s">
        <v>15</v>
      </c>
      <c r="N7" s="28" t="s">
        <v>16</v>
      </c>
      <c r="O7" s="29" t="s">
        <v>17</v>
      </c>
    </row>
    <row r="8" customFormat="false" ht="28.35" hidden="false" customHeight="true" outlineLevel="0" collapsed="false">
      <c r="A8" s="30"/>
      <c r="B8" s="31" t="n">
        <v>1</v>
      </c>
      <c r="C8" s="45" t="s">
        <v>22</v>
      </c>
      <c r="D8" s="31" t="n">
        <v>2000</v>
      </c>
      <c r="E8" s="33" t="s">
        <v>19</v>
      </c>
      <c r="F8" s="34" t="n">
        <v>0</v>
      </c>
      <c r="G8" s="46" t="n">
        <f aca="false">D8*F8</f>
        <v>0</v>
      </c>
      <c r="H8" s="36" t="n">
        <v>0.08</v>
      </c>
      <c r="I8" s="37" t="n">
        <f aca="false">G8*H8</f>
        <v>0</v>
      </c>
      <c r="J8" s="37" t="n">
        <f aca="false">G8+I8</f>
        <v>0</v>
      </c>
      <c r="K8" s="31"/>
      <c r="L8" s="47"/>
      <c r="M8" s="31"/>
      <c r="N8" s="31"/>
      <c r="O8" s="31"/>
    </row>
    <row r="9" customFormat="false" ht="26.1" hidden="false" customHeight="true" outlineLevel="0" collapsed="false">
      <c r="A9" s="30"/>
      <c r="B9" s="31" t="n">
        <v>2</v>
      </c>
      <c r="C9" s="45" t="s">
        <v>23</v>
      </c>
      <c r="D9" s="31" t="n">
        <v>2000</v>
      </c>
      <c r="E9" s="33" t="s">
        <v>19</v>
      </c>
      <c r="F9" s="34" t="n">
        <v>0</v>
      </c>
      <c r="G9" s="46" t="n">
        <f aca="false">D9*F9</f>
        <v>0</v>
      </c>
      <c r="H9" s="36" t="n">
        <v>0.08</v>
      </c>
      <c r="I9" s="37" t="n">
        <f aca="false">G9*H9</f>
        <v>0</v>
      </c>
      <c r="J9" s="37" t="n">
        <f aca="false">G9+I9</f>
        <v>0</v>
      </c>
      <c r="K9" s="31"/>
      <c r="L9" s="47"/>
      <c r="M9" s="31"/>
      <c r="N9" s="31"/>
      <c r="O9" s="31"/>
    </row>
    <row r="10" customFormat="false" ht="14.25" hidden="false" customHeight="false" outlineLevel="0" collapsed="false">
      <c r="A10" s="43"/>
      <c r="B10" s="43"/>
      <c r="C10" s="48"/>
      <c r="D10" s="49"/>
      <c r="E10" s="50"/>
      <c r="F10" s="38" t="s">
        <v>20</v>
      </c>
      <c r="G10" s="39" t="n">
        <f aca="false">SUM(G8:G9)</f>
        <v>0</v>
      </c>
      <c r="H10" s="40"/>
      <c r="I10" s="39" t="n">
        <f aca="false">SUM(I8:I9)</f>
        <v>0</v>
      </c>
      <c r="J10" s="39" t="n">
        <f aca="false">SUM(J8:J9)</f>
        <v>0</v>
      </c>
      <c r="K10" s="43"/>
      <c r="L10" s="43"/>
      <c r="M10" s="43"/>
      <c r="N10" s="4"/>
      <c r="O10" s="4"/>
    </row>
    <row r="11" customFormat="false" ht="14.25" hidden="false" customHeight="false" outlineLevel="0" collapsed="false">
      <c r="A11" s="43"/>
      <c r="B11" s="43"/>
      <c r="C11" s="48"/>
      <c r="D11" s="49"/>
      <c r="E11" s="50"/>
      <c r="F11" s="41"/>
      <c r="G11" s="42"/>
      <c r="H11" s="43"/>
      <c r="I11" s="44"/>
      <c r="J11" s="44"/>
      <c r="K11" s="43"/>
      <c r="L11" s="43"/>
      <c r="M11" s="43"/>
      <c r="N11" s="4"/>
      <c r="O11" s="4"/>
    </row>
    <row r="12" customFormat="false" ht="58.7" hidden="false" customHeight="true" outlineLevel="0" collapsed="false">
      <c r="A12" s="20" t="s">
        <v>24</v>
      </c>
      <c r="B12" s="20" t="s">
        <v>4</v>
      </c>
      <c r="C12" s="21" t="s">
        <v>5</v>
      </c>
      <c r="D12" s="51" t="s">
        <v>6</v>
      </c>
      <c r="E12" s="23" t="s">
        <v>7</v>
      </c>
      <c r="F12" s="24" t="s">
        <v>8</v>
      </c>
      <c r="G12" s="25" t="s">
        <v>9</v>
      </c>
      <c r="H12" s="26" t="s">
        <v>10</v>
      </c>
      <c r="I12" s="27" t="s">
        <v>11</v>
      </c>
      <c r="J12" s="27" t="s">
        <v>12</v>
      </c>
      <c r="K12" s="28" t="s">
        <v>13</v>
      </c>
      <c r="L12" s="28" t="s">
        <v>14</v>
      </c>
      <c r="M12" s="28" t="s">
        <v>15</v>
      </c>
      <c r="N12" s="28" t="s">
        <v>16</v>
      </c>
      <c r="O12" s="29" t="s">
        <v>17</v>
      </c>
    </row>
    <row r="13" customFormat="false" ht="14.25" hidden="false" customHeight="false" outlineLevel="0" collapsed="false">
      <c r="A13" s="52"/>
      <c r="B13" s="31" t="n">
        <v>1</v>
      </c>
      <c r="C13" s="32" t="s">
        <v>25</v>
      </c>
      <c r="D13" s="31" t="n">
        <v>2400</v>
      </c>
      <c r="E13" s="33" t="s">
        <v>19</v>
      </c>
      <c r="F13" s="34" t="n">
        <v>0</v>
      </c>
      <c r="G13" s="46" t="n">
        <f aca="false">D13*F13</f>
        <v>0</v>
      </c>
      <c r="H13" s="36" t="n">
        <v>0.08</v>
      </c>
      <c r="I13" s="37" t="n">
        <f aca="false">G13*H13</f>
        <v>0</v>
      </c>
      <c r="J13" s="37" t="n">
        <f aca="false">G13+I13</f>
        <v>0</v>
      </c>
      <c r="K13" s="31"/>
      <c r="L13" s="31"/>
      <c r="M13" s="31"/>
      <c r="N13" s="31"/>
      <c r="O13" s="31"/>
    </row>
    <row r="14" customFormat="false" ht="17.1" hidden="false" customHeight="true" outlineLevel="0" collapsed="false">
      <c r="A14" s="52"/>
      <c r="B14" s="31" t="n">
        <v>2</v>
      </c>
      <c r="C14" s="32" t="s">
        <v>26</v>
      </c>
      <c r="D14" s="31" t="n">
        <v>2400</v>
      </c>
      <c r="E14" s="33" t="s">
        <v>19</v>
      </c>
      <c r="F14" s="34" t="n">
        <v>0</v>
      </c>
      <c r="G14" s="46" t="n">
        <f aca="false">D14*F14</f>
        <v>0</v>
      </c>
      <c r="H14" s="36" t="n">
        <v>0.08</v>
      </c>
      <c r="I14" s="37" t="n">
        <f aca="false">G14*H14</f>
        <v>0</v>
      </c>
      <c r="J14" s="37" t="n">
        <f aca="false">G14+I14</f>
        <v>0</v>
      </c>
      <c r="K14" s="31"/>
      <c r="L14" s="31"/>
      <c r="M14" s="31"/>
      <c r="N14" s="31"/>
      <c r="O14" s="31"/>
    </row>
    <row r="15" customFormat="false" ht="14.25" hidden="false" customHeight="false" outlineLevel="0" collapsed="false">
      <c r="A15" s="43"/>
      <c r="B15" s="43"/>
      <c r="C15" s="48"/>
      <c r="D15" s="49"/>
      <c r="E15" s="50"/>
      <c r="F15" s="38" t="s">
        <v>20</v>
      </c>
      <c r="G15" s="53" t="n">
        <f aca="false">SUM(G12:G14)</f>
        <v>0</v>
      </c>
      <c r="H15" s="40"/>
      <c r="I15" s="53" t="n">
        <f aca="false">SUM(I12:I14)</f>
        <v>0</v>
      </c>
      <c r="J15" s="53" t="n">
        <f aca="false">SUM(J12:J14)</f>
        <v>0</v>
      </c>
      <c r="K15" s="43"/>
      <c r="L15" s="43"/>
      <c r="M15" s="43"/>
      <c r="N15" s="4"/>
      <c r="O15" s="4"/>
    </row>
    <row r="16" customFormat="false" ht="14.25" hidden="false" customHeight="false" outlineLevel="0" collapsed="false">
      <c r="A16" s="43"/>
      <c r="B16" s="43"/>
      <c r="C16" s="48"/>
      <c r="D16" s="49"/>
      <c r="E16" s="50"/>
      <c r="F16" s="41"/>
      <c r="G16" s="54"/>
      <c r="H16" s="43"/>
      <c r="I16" s="55"/>
      <c r="J16" s="55"/>
      <c r="K16" s="43"/>
      <c r="L16" s="43"/>
      <c r="M16" s="43"/>
      <c r="N16" s="4"/>
      <c r="O16" s="4"/>
    </row>
    <row r="17" customFormat="false" ht="59.45" hidden="false" customHeight="true" outlineLevel="0" collapsed="false">
      <c r="A17" s="20" t="s">
        <v>27</v>
      </c>
      <c r="B17" s="20" t="s">
        <v>4</v>
      </c>
      <c r="C17" s="21" t="s">
        <v>5</v>
      </c>
      <c r="D17" s="22" t="s">
        <v>6</v>
      </c>
      <c r="E17" s="23" t="s">
        <v>7</v>
      </c>
      <c r="F17" s="24" t="s">
        <v>8</v>
      </c>
      <c r="G17" s="25" t="s">
        <v>9</v>
      </c>
      <c r="H17" s="26" t="s">
        <v>10</v>
      </c>
      <c r="I17" s="27" t="s">
        <v>11</v>
      </c>
      <c r="J17" s="27" t="s">
        <v>12</v>
      </c>
      <c r="K17" s="28" t="s">
        <v>13</v>
      </c>
      <c r="L17" s="28" t="s">
        <v>14</v>
      </c>
      <c r="M17" s="28" t="s">
        <v>15</v>
      </c>
      <c r="N17" s="28" t="s">
        <v>16</v>
      </c>
      <c r="O17" s="29" t="s">
        <v>17</v>
      </c>
    </row>
    <row r="18" customFormat="false" ht="14.25" hidden="false" customHeight="false" outlineLevel="0" collapsed="false">
      <c r="A18" s="52"/>
      <c r="B18" s="31" t="n">
        <v>1</v>
      </c>
      <c r="C18" s="32" t="s">
        <v>28</v>
      </c>
      <c r="D18" s="31" t="n">
        <v>3000</v>
      </c>
      <c r="E18" s="33" t="s">
        <v>19</v>
      </c>
      <c r="F18" s="34" t="n">
        <v>0</v>
      </c>
      <c r="G18" s="46" t="n">
        <f aca="false">D18*F18</f>
        <v>0</v>
      </c>
      <c r="H18" s="36" t="n">
        <v>0.08</v>
      </c>
      <c r="I18" s="37" t="n">
        <f aca="false">G18*H18</f>
        <v>0</v>
      </c>
      <c r="J18" s="37" t="n">
        <f aca="false">G18+I18</f>
        <v>0</v>
      </c>
      <c r="K18" s="47"/>
      <c r="L18" s="31"/>
      <c r="M18" s="31"/>
      <c r="N18" s="31"/>
      <c r="O18" s="31"/>
    </row>
    <row r="19" customFormat="false" ht="14.25" hidden="false" customHeight="false" outlineLevel="0" collapsed="false">
      <c r="A19" s="43"/>
      <c r="B19" s="43"/>
      <c r="C19" s="48"/>
      <c r="D19" s="49"/>
      <c r="E19" s="50"/>
      <c r="F19" s="38" t="s">
        <v>20</v>
      </c>
      <c r="G19" s="39" t="n">
        <f aca="false">SUM(G18:G18)</f>
        <v>0</v>
      </c>
      <c r="H19" s="40"/>
      <c r="I19" s="39" t="n">
        <f aca="false">SUM(I18:I18)</f>
        <v>0</v>
      </c>
      <c r="J19" s="39" t="n">
        <f aca="false">SUM(J18:J18)</f>
        <v>0</v>
      </c>
      <c r="K19" s="43"/>
      <c r="L19" s="43"/>
      <c r="M19" s="43"/>
      <c r="N19" s="4"/>
      <c r="O19" s="4"/>
    </row>
    <row r="20" customFormat="false" ht="14.25" hidden="false" customHeight="false" outlineLevel="0" collapsed="false">
      <c r="A20" s="43"/>
      <c r="B20" s="43"/>
      <c r="C20" s="48"/>
      <c r="D20" s="49"/>
      <c r="E20" s="50"/>
      <c r="F20" s="41"/>
      <c r="G20" s="42"/>
      <c r="H20" s="43"/>
      <c r="I20" s="44"/>
      <c r="J20" s="44"/>
      <c r="K20" s="43"/>
      <c r="L20" s="43"/>
      <c r="M20" s="43"/>
      <c r="N20" s="4"/>
      <c r="O20" s="4"/>
    </row>
    <row r="21" customFormat="false" ht="58.9" hidden="false" customHeight="true" outlineLevel="0" collapsed="false">
      <c r="A21" s="20" t="s">
        <v>29</v>
      </c>
      <c r="B21" s="20" t="s">
        <v>4</v>
      </c>
      <c r="C21" s="21" t="s">
        <v>5</v>
      </c>
      <c r="D21" s="22" t="s">
        <v>6</v>
      </c>
      <c r="E21" s="23" t="s">
        <v>7</v>
      </c>
      <c r="F21" s="24" t="s">
        <v>8</v>
      </c>
      <c r="G21" s="25" t="s">
        <v>9</v>
      </c>
      <c r="H21" s="26" t="s">
        <v>10</v>
      </c>
      <c r="I21" s="27" t="s">
        <v>11</v>
      </c>
      <c r="J21" s="27" t="s">
        <v>12</v>
      </c>
      <c r="K21" s="28" t="s">
        <v>13</v>
      </c>
      <c r="L21" s="28" t="s">
        <v>14</v>
      </c>
      <c r="M21" s="28" t="s">
        <v>15</v>
      </c>
      <c r="N21" s="28" t="s">
        <v>16</v>
      </c>
      <c r="O21" s="29" t="s">
        <v>17</v>
      </c>
    </row>
    <row r="22" customFormat="false" ht="38.1" hidden="false" customHeight="true" outlineLevel="0" collapsed="false">
      <c r="A22" s="52"/>
      <c r="B22" s="31" t="n">
        <v>1</v>
      </c>
      <c r="C22" s="32" t="s">
        <v>30</v>
      </c>
      <c r="D22" s="31" t="n">
        <v>80</v>
      </c>
      <c r="E22" s="56" t="s">
        <v>19</v>
      </c>
      <c r="F22" s="34" t="n">
        <v>0</v>
      </c>
      <c r="G22" s="46" t="n">
        <f aca="false">D22*F22</f>
        <v>0</v>
      </c>
      <c r="H22" s="36" t="n">
        <v>0.08</v>
      </c>
      <c r="I22" s="37" t="n">
        <f aca="false">G22*H22</f>
        <v>0</v>
      </c>
      <c r="J22" s="37" t="n">
        <f aca="false">G22+I22</f>
        <v>0</v>
      </c>
      <c r="K22" s="31"/>
      <c r="L22" s="31"/>
      <c r="M22" s="31"/>
      <c r="N22" s="31"/>
      <c r="O22" s="31"/>
    </row>
    <row r="23" customFormat="false" ht="38.85" hidden="false" customHeight="true" outlineLevel="0" collapsed="false">
      <c r="A23" s="52"/>
      <c r="B23" s="31" t="n">
        <v>2</v>
      </c>
      <c r="C23" s="32" t="s">
        <v>31</v>
      </c>
      <c r="D23" s="31" t="n">
        <v>80</v>
      </c>
      <c r="E23" s="56" t="s">
        <v>19</v>
      </c>
      <c r="F23" s="34" t="n">
        <v>0</v>
      </c>
      <c r="G23" s="46" t="n">
        <f aca="false">D23*F23</f>
        <v>0</v>
      </c>
      <c r="H23" s="36" t="n">
        <v>0.08</v>
      </c>
      <c r="I23" s="37" t="n">
        <f aca="false">G23*H23</f>
        <v>0</v>
      </c>
      <c r="J23" s="37" t="n">
        <f aca="false">G23+I23</f>
        <v>0</v>
      </c>
      <c r="K23" s="31"/>
      <c r="L23" s="31"/>
      <c r="M23" s="31"/>
      <c r="N23" s="31"/>
      <c r="O23" s="31"/>
    </row>
    <row r="24" customFormat="false" ht="25.35" hidden="false" customHeight="true" outlineLevel="0" collapsed="false">
      <c r="A24" s="52"/>
      <c r="B24" s="31" t="n">
        <v>3</v>
      </c>
      <c r="C24" s="32" t="s">
        <v>32</v>
      </c>
      <c r="D24" s="31" t="n">
        <v>60</v>
      </c>
      <c r="E24" s="56" t="s">
        <v>19</v>
      </c>
      <c r="F24" s="57" t="n">
        <v>0</v>
      </c>
      <c r="G24" s="58" t="n">
        <f aca="false">D24*F24</f>
        <v>0</v>
      </c>
      <c r="H24" s="59" t="n">
        <v>0.08</v>
      </c>
      <c r="I24" s="60" t="n">
        <f aca="false">G24*H24</f>
        <v>0</v>
      </c>
      <c r="J24" s="60" t="n">
        <f aca="false">G24+I24</f>
        <v>0</v>
      </c>
      <c r="K24" s="31"/>
      <c r="L24" s="31"/>
      <c r="M24" s="31"/>
      <c r="N24" s="31"/>
      <c r="O24" s="31"/>
    </row>
    <row r="25" customFormat="false" ht="14.25" hidden="false" customHeight="false" outlineLevel="0" collapsed="false">
      <c r="A25" s="43"/>
      <c r="B25" s="43"/>
      <c r="C25" s="48"/>
      <c r="D25" s="49"/>
      <c r="E25" s="50"/>
      <c r="F25" s="38" t="s">
        <v>20</v>
      </c>
      <c r="G25" s="53" t="n">
        <f aca="false">SUM(G22:G24)</f>
        <v>0</v>
      </c>
      <c r="H25" s="40"/>
      <c r="I25" s="53" t="n">
        <f aca="false">SUM(I22:I24)</f>
        <v>0</v>
      </c>
      <c r="J25" s="53" t="n">
        <f aca="false">SUM(J22:J24)</f>
        <v>0</v>
      </c>
      <c r="K25" s="43"/>
      <c r="L25" s="43"/>
      <c r="M25" s="43"/>
      <c r="N25" s="4"/>
      <c r="O25" s="4"/>
    </row>
    <row r="27" customFormat="false" ht="60.4" hidden="false" customHeight="true" outlineLevel="0" collapsed="false">
      <c r="A27" s="20" t="s">
        <v>33</v>
      </c>
      <c r="B27" s="20" t="s">
        <v>4</v>
      </c>
      <c r="C27" s="21" t="s">
        <v>5</v>
      </c>
      <c r="D27" s="22" t="s">
        <v>6</v>
      </c>
      <c r="E27" s="23" t="s">
        <v>7</v>
      </c>
      <c r="F27" s="24" t="s">
        <v>8</v>
      </c>
      <c r="G27" s="25" t="s">
        <v>9</v>
      </c>
      <c r="H27" s="26" t="s">
        <v>10</v>
      </c>
      <c r="I27" s="27" t="s">
        <v>11</v>
      </c>
      <c r="J27" s="27" t="s">
        <v>12</v>
      </c>
      <c r="K27" s="28" t="s">
        <v>13</v>
      </c>
      <c r="L27" s="28" t="s">
        <v>14</v>
      </c>
      <c r="M27" s="28" t="s">
        <v>15</v>
      </c>
      <c r="N27" s="28" t="s">
        <v>16</v>
      </c>
      <c r="O27" s="29" t="s">
        <v>17</v>
      </c>
    </row>
    <row r="28" customFormat="false" ht="38.1" hidden="false" customHeight="true" outlineLevel="0" collapsed="false">
      <c r="A28" s="52"/>
      <c r="B28" s="31" t="n">
        <v>1</v>
      </c>
      <c r="C28" s="32" t="s">
        <v>34</v>
      </c>
      <c r="D28" s="31" t="n">
        <v>50</v>
      </c>
      <c r="E28" s="33" t="s">
        <v>19</v>
      </c>
      <c r="F28" s="34" t="n">
        <v>0</v>
      </c>
      <c r="G28" s="46" t="n">
        <f aca="false">D28*F28</f>
        <v>0</v>
      </c>
      <c r="H28" s="36" t="n">
        <v>0.08</v>
      </c>
      <c r="I28" s="37" t="n">
        <f aca="false">G28*H28</f>
        <v>0</v>
      </c>
      <c r="J28" s="37" t="n">
        <f aca="false">G28+I28</f>
        <v>0</v>
      </c>
      <c r="K28" s="31"/>
      <c r="L28" s="31"/>
      <c r="M28" s="31"/>
      <c r="N28" s="31"/>
      <c r="O28" s="31"/>
    </row>
    <row r="29" customFormat="false" ht="14.25" hidden="false" customHeight="false" outlineLevel="0" collapsed="false">
      <c r="A29" s="43"/>
      <c r="B29" s="43"/>
      <c r="C29" s="48"/>
      <c r="D29" s="49"/>
      <c r="E29" s="50"/>
      <c r="F29" s="38" t="s">
        <v>20</v>
      </c>
      <c r="G29" s="53" t="n">
        <f aca="false">SUM(G28:G28)</f>
        <v>0</v>
      </c>
      <c r="H29" s="40"/>
      <c r="I29" s="53" t="n">
        <f aca="false">SUM(I28:I28)</f>
        <v>0</v>
      </c>
      <c r="J29" s="53" t="n">
        <f aca="false">SUM(J28:J28)</f>
        <v>0</v>
      </c>
      <c r="K29" s="43"/>
      <c r="L29" s="43"/>
      <c r="M29" s="43"/>
      <c r="N29" s="4"/>
      <c r="O29" s="4"/>
    </row>
    <row r="31" customFormat="false" ht="60.4" hidden="false" customHeight="true" outlineLevel="0" collapsed="false">
      <c r="A31" s="20" t="s">
        <v>35</v>
      </c>
      <c r="B31" s="20" t="s">
        <v>4</v>
      </c>
      <c r="C31" s="21" t="s">
        <v>5</v>
      </c>
      <c r="D31" s="22" t="s">
        <v>6</v>
      </c>
      <c r="E31" s="23" t="s">
        <v>7</v>
      </c>
      <c r="F31" s="24" t="s">
        <v>8</v>
      </c>
      <c r="G31" s="25" t="s">
        <v>9</v>
      </c>
      <c r="H31" s="26" t="s">
        <v>10</v>
      </c>
      <c r="I31" s="27" t="s">
        <v>11</v>
      </c>
      <c r="J31" s="27" t="s">
        <v>12</v>
      </c>
      <c r="K31" s="28" t="s">
        <v>13</v>
      </c>
      <c r="L31" s="28" t="s">
        <v>14</v>
      </c>
      <c r="M31" s="28" t="s">
        <v>15</v>
      </c>
      <c r="N31" s="28" t="s">
        <v>16</v>
      </c>
      <c r="O31" s="29" t="s">
        <v>17</v>
      </c>
    </row>
    <row r="32" customFormat="false" ht="14.25" hidden="false" customHeight="false" outlineLevel="0" collapsed="false">
      <c r="A32" s="52"/>
      <c r="B32" s="31" t="n">
        <v>1</v>
      </c>
      <c r="C32" s="32" t="s">
        <v>36</v>
      </c>
      <c r="D32" s="31" t="n">
        <v>1200</v>
      </c>
      <c r="E32" s="61" t="s">
        <v>37</v>
      </c>
      <c r="F32" s="34" t="n">
        <v>0</v>
      </c>
      <c r="G32" s="46" t="n">
        <f aca="false">D32*F32</f>
        <v>0</v>
      </c>
      <c r="H32" s="36" t="n">
        <v>0.08</v>
      </c>
      <c r="I32" s="37" t="n">
        <f aca="false">G32*H32</f>
        <v>0</v>
      </c>
      <c r="J32" s="62" t="n">
        <f aca="false">G32+I32</f>
        <v>0</v>
      </c>
      <c r="K32" s="31"/>
      <c r="L32" s="31"/>
      <c r="M32" s="31"/>
      <c r="N32" s="31"/>
      <c r="O32" s="31"/>
    </row>
    <row r="33" customFormat="false" ht="14.25" hidden="false" customHeight="false" outlineLevel="0" collapsed="false">
      <c r="A33" s="43"/>
      <c r="B33" s="43"/>
      <c r="C33" s="48"/>
      <c r="D33" s="49"/>
      <c r="E33" s="50"/>
      <c r="F33" s="38" t="s">
        <v>20</v>
      </c>
      <c r="G33" s="39" t="n">
        <f aca="false">SUM(G32)</f>
        <v>0</v>
      </c>
      <c r="H33" s="40"/>
      <c r="I33" s="39" t="n">
        <f aca="false">SUM(I32:I32)</f>
        <v>0</v>
      </c>
      <c r="J33" s="53" t="n">
        <f aca="false">SUM(J32:J32)</f>
        <v>0</v>
      </c>
      <c r="K33" s="43"/>
      <c r="L33" s="43"/>
      <c r="M33" s="43"/>
      <c r="N33" s="4"/>
      <c r="O33" s="4"/>
    </row>
    <row r="34" customFormat="false" ht="14.25" hidden="false" customHeight="false" outlineLevel="0" collapsed="false">
      <c r="A34" s="43"/>
      <c r="B34" s="43"/>
      <c r="C34" s="48"/>
      <c r="D34" s="49"/>
      <c r="E34" s="50"/>
      <c r="F34" s="41"/>
      <c r="G34" s="42"/>
      <c r="H34" s="43"/>
      <c r="I34" s="44"/>
      <c r="J34" s="55"/>
      <c r="K34" s="43"/>
      <c r="L34" s="43"/>
      <c r="M34" s="43"/>
      <c r="N34" s="4"/>
      <c r="O34" s="4"/>
    </row>
    <row r="35" customFormat="false" ht="61.15" hidden="false" customHeight="true" outlineLevel="0" collapsed="false">
      <c r="A35" s="20" t="s">
        <v>38</v>
      </c>
      <c r="B35" s="20" t="s">
        <v>4</v>
      </c>
      <c r="C35" s="21" t="s">
        <v>5</v>
      </c>
      <c r="D35" s="22" t="s">
        <v>6</v>
      </c>
      <c r="E35" s="23" t="s">
        <v>7</v>
      </c>
      <c r="F35" s="24" t="s">
        <v>8</v>
      </c>
      <c r="G35" s="25" t="s">
        <v>9</v>
      </c>
      <c r="H35" s="26" t="s">
        <v>10</v>
      </c>
      <c r="I35" s="27" t="s">
        <v>11</v>
      </c>
      <c r="J35" s="27" t="s">
        <v>12</v>
      </c>
      <c r="K35" s="28" t="s">
        <v>13</v>
      </c>
      <c r="L35" s="28" t="s">
        <v>14</v>
      </c>
      <c r="M35" s="28" t="s">
        <v>15</v>
      </c>
      <c r="N35" s="28" t="s">
        <v>16</v>
      </c>
      <c r="O35" s="29" t="s">
        <v>17</v>
      </c>
    </row>
    <row r="36" customFormat="false" ht="14.25" hidden="false" customHeight="false" outlineLevel="0" collapsed="false">
      <c r="A36" s="30"/>
      <c r="B36" s="31" t="n">
        <v>1</v>
      </c>
      <c r="C36" s="32" t="s">
        <v>39</v>
      </c>
      <c r="D36" s="31" t="n">
        <v>100</v>
      </c>
      <c r="E36" s="56" t="s">
        <v>19</v>
      </c>
      <c r="F36" s="34" t="n">
        <v>0</v>
      </c>
      <c r="G36" s="46" t="n">
        <f aca="false">D36*F36</f>
        <v>0</v>
      </c>
      <c r="H36" s="36" t="n">
        <v>0.08</v>
      </c>
      <c r="I36" s="37" t="n">
        <f aca="false">G36*H36</f>
        <v>0</v>
      </c>
      <c r="J36" s="37" t="n">
        <f aca="false">G36+I36</f>
        <v>0</v>
      </c>
      <c r="K36" s="31"/>
      <c r="L36" s="31"/>
      <c r="M36" s="31"/>
      <c r="N36" s="31"/>
      <c r="O36" s="31"/>
    </row>
    <row r="37" customFormat="false" ht="14.25" hidden="false" customHeight="false" outlineLevel="0" collapsed="false">
      <c r="A37" s="43"/>
      <c r="B37" s="43"/>
      <c r="C37" s="48"/>
      <c r="D37" s="49"/>
      <c r="E37" s="50"/>
      <c r="F37" s="38" t="s">
        <v>20</v>
      </c>
      <c r="G37" s="53" t="n">
        <f aca="false">G36</f>
        <v>0</v>
      </c>
      <c r="H37" s="40"/>
      <c r="I37" s="53" t="n">
        <f aca="false">SUM(I36)</f>
        <v>0</v>
      </c>
      <c r="J37" s="53" t="n">
        <f aca="false">SUM(J36)</f>
        <v>0</v>
      </c>
      <c r="K37" s="43"/>
      <c r="L37" s="43"/>
      <c r="M37" s="43"/>
      <c r="N37" s="4"/>
      <c r="O37" s="4"/>
    </row>
    <row r="39" customFormat="false" ht="62.65" hidden="false" customHeight="true" outlineLevel="0" collapsed="false">
      <c r="A39" s="20" t="s">
        <v>40</v>
      </c>
      <c r="B39" s="20" t="s">
        <v>4</v>
      </c>
      <c r="C39" s="21" t="s">
        <v>5</v>
      </c>
      <c r="D39" s="22" t="s">
        <v>6</v>
      </c>
      <c r="E39" s="23" t="s">
        <v>7</v>
      </c>
      <c r="F39" s="24" t="s">
        <v>8</v>
      </c>
      <c r="G39" s="25" t="s">
        <v>9</v>
      </c>
      <c r="H39" s="26" t="s">
        <v>10</v>
      </c>
      <c r="I39" s="27" t="s">
        <v>11</v>
      </c>
      <c r="J39" s="27" t="s">
        <v>12</v>
      </c>
      <c r="K39" s="28" t="s">
        <v>13</v>
      </c>
      <c r="L39" s="28" t="s">
        <v>14</v>
      </c>
      <c r="M39" s="28" t="s">
        <v>15</v>
      </c>
      <c r="N39" s="28" t="s">
        <v>16</v>
      </c>
      <c r="O39" s="29" t="s">
        <v>17</v>
      </c>
    </row>
    <row r="40" customFormat="false" ht="27.6" hidden="false" customHeight="true" outlineLevel="0" collapsed="false">
      <c r="A40" s="52"/>
      <c r="B40" s="31" t="n">
        <v>1</v>
      </c>
      <c r="C40" s="32" t="s">
        <v>41</v>
      </c>
      <c r="D40" s="31" t="n">
        <v>200</v>
      </c>
      <c r="E40" s="33" t="s">
        <v>19</v>
      </c>
      <c r="F40" s="34" t="n">
        <v>0</v>
      </c>
      <c r="G40" s="46" t="n">
        <f aca="false">D40*F40</f>
        <v>0</v>
      </c>
      <c r="H40" s="36" t="n">
        <v>0.08</v>
      </c>
      <c r="I40" s="37" t="n">
        <f aca="false">G40*H40</f>
        <v>0</v>
      </c>
      <c r="J40" s="37" t="n">
        <f aca="false">G40+I40</f>
        <v>0</v>
      </c>
      <c r="K40" s="31"/>
      <c r="L40" s="31"/>
      <c r="M40" s="31"/>
      <c r="N40" s="31"/>
      <c r="O40" s="31"/>
    </row>
    <row r="41" customFormat="false" ht="14.25" hidden="false" customHeight="false" outlineLevel="0" collapsed="false">
      <c r="A41" s="43"/>
      <c r="B41" s="43"/>
      <c r="C41" s="48"/>
      <c r="D41" s="49"/>
      <c r="E41" s="50"/>
      <c r="F41" s="38" t="s">
        <v>20</v>
      </c>
      <c r="G41" s="53" t="n">
        <f aca="false">SUM(G40:G40)</f>
        <v>0</v>
      </c>
      <c r="H41" s="40"/>
      <c r="I41" s="53" t="n">
        <f aca="false">SUM(I40:I40)</f>
        <v>0</v>
      </c>
      <c r="J41" s="53" t="n">
        <f aca="false">SUM(J40:J40)</f>
        <v>0</v>
      </c>
      <c r="K41" s="43"/>
      <c r="L41" s="43"/>
      <c r="M41" s="43"/>
      <c r="N41" s="4"/>
      <c r="O41" s="4"/>
    </row>
    <row r="42" customFormat="false" ht="14.25" hidden="false" customHeight="false" outlineLevel="0" collapsed="false">
      <c r="A42" s="43"/>
      <c r="B42" s="43"/>
      <c r="C42" s="63"/>
      <c r="D42" s="64"/>
      <c r="K42" s="4"/>
      <c r="L42" s="4"/>
      <c r="M42" s="4"/>
      <c r="N42" s="4"/>
      <c r="O42" s="4"/>
    </row>
    <row r="43" customFormat="false" ht="60.4" hidden="false" customHeight="true" outlineLevel="0" collapsed="false">
      <c r="A43" s="20" t="s">
        <v>42</v>
      </c>
      <c r="B43" s="20" t="s">
        <v>4</v>
      </c>
      <c r="C43" s="21" t="s">
        <v>5</v>
      </c>
      <c r="D43" s="22" t="s">
        <v>6</v>
      </c>
      <c r="E43" s="23" t="s">
        <v>7</v>
      </c>
      <c r="F43" s="24" t="s">
        <v>8</v>
      </c>
      <c r="G43" s="25" t="s">
        <v>9</v>
      </c>
      <c r="H43" s="26" t="s">
        <v>10</v>
      </c>
      <c r="I43" s="27" t="s">
        <v>11</v>
      </c>
      <c r="J43" s="27" t="s">
        <v>12</v>
      </c>
      <c r="K43" s="28" t="s">
        <v>13</v>
      </c>
      <c r="L43" s="28" t="s">
        <v>14</v>
      </c>
      <c r="M43" s="28" t="s">
        <v>15</v>
      </c>
      <c r="N43" s="28" t="s">
        <v>16</v>
      </c>
      <c r="O43" s="29" t="s">
        <v>17</v>
      </c>
    </row>
    <row r="44" customFormat="false" ht="14.25" hidden="false" customHeight="false" outlineLevel="0" collapsed="false">
      <c r="A44" s="52"/>
      <c r="B44" s="31" t="n">
        <v>1</v>
      </c>
      <c r="C44" s="32" t="s">
        <v>43</v>
      </c>
      <c r="D44" s="31" t="n">
        <v>500</v>
      </c>
      <c r="E44" s="56" t="s">
        <v>19</v>
      </c>
      <c r="F44" s="34" t="n">
        <v>0</v>
      </c>
      <c r="G44" s="46" t="n">
        <f aca="false">D44*F44</f>
        <v>0</v>
      </c>
      <c r="H44" s="36" t="n">
        <v>0.08</v>
      </c>
      <c r="I44" s="37" t="n">
        <f aca="false">G44*H44</f>
        <v>0</v>
      </c>
      <c r="J44" s="37" t="n">
        <f aca="false">G44+I44</f>
        <v>0</v>
      </c>
      <c r="K44" s="31"/>
      <c r="L44" s="31"/>
      <c r="M44" s="31"/>
      <c r="N44" s="31"/>
      <c r="O44" s="31"/>
    </row>
    <row r="45" customFormat="false" ht="14.25" hidden="false" customHeight="false" outlineLevel="0" collapsed="false">
      <c r="A45" s="43"/>
      <c r="B45" s="43"/>
      <c r="C45" s="48"/>
      <c r="D45" s="49"/>
      <c r="E45" s="50"/>
      <c r="F45" s="38" t="s">
        <v>20</v>
      </c>
      <c r="G45" s="53" t="n">
        <f aca="false">SUM(G44:G44)</f>
        <v>0</v>
      </c>
      <c r="H45" s="40"/>
      <c r="I45" s="53" t="n">
        <f aca="false">SUM(I44:I44)</f>
        <v>0</v>
      </c>
      <c r="J45" s="53" t="n">
        <f aca="false">SUM(J44:J44)</f>
        <v>0</v>
      </c>
      <c r="K45" s="43"/>
      <c r="L45" s="43"/>
      <c r="M45" s="43"/>
      <c r="N45" s="4"/>
      <c r="O45" s="4"/>
    </row>
    <row r="47" customFormat="false" ht="64.9" hidden="false" customHeight="true" outlineLevel="0" collapsed="false">
      <c r="A47" s="20" t="s">
        <v>44</v>
      </c>
      <c r="B47" s="20" t="s">
        <v>4</v>
      </c>
      <c r="C47" s="65" t="s">
        <v>5</v>
      </c>
      <c r="D47" s="51" t="s">
        <v>6</v>
      </c>
      <c r="E47" s="66" t="s">
        <v>7</v>
      </c>
      <c r="F47" s="67" t="s">
        <v>8</v>
      </c>
      <c r="G47" s="68" t="s">
        <v>9</v>
      </c>
      <c r="H47" s="69" t="s">
        <v>10</v>
      </c>
      <c r="I47" s="27" t="s">
        <v>11</v>
      </c>
      <c r="J47" s="27" t="s">
        <v>12</v>
      </c>
      <c r="K47" s="70" t="s">
        <v>13</v>
      </c>
      <c r="L47" s="70" t="s">
        <v>45</v>
      </c>
      <c r="M47" s="70" t="s">
        <v>15</v>
      </c>
      <c r="N47" s="70" t="s">
        <v>16</v>
      </c>
      <c r="O47" s="29" t="s">
        <v>17</v>
      </c>
    </row>
    <row r="48" customFormat="false" ht="29.85" hidden="false" customHeight="true" outlineLevel="0" collapsed="false">
      <c r="A48" s="71"/>
      <c r="B48" s="72" t="s">
        <v>46</v>
      </c>
      <c r="C48" s="73" t="s">
        <v>47</v>
      </c>
      <c r="D48" s="72" t="s">
        <v>48</v>
      </c>
      <c r="E48" s="72" t="s">
        <v>19</v>
      </c>
      <c r="F48" s="74" t="n">
        <v>0</v>
      </c>
      <c r="G48" s="75" t="n">
        <f aca="false">D48*F48</f>
        <v>0</v>
      </c>
      <c r="H48" s="76" t="n">
        <v>0.08</v>
      </c>
      <c r="I48" s="75" t="n">
        <f aca="false">G48*H48</f>
        <v>0</v>
      </c>
      <c r="J48" s="75" t="n">
        <f aca="false">G48+I48</f>
        <v>0</v>
      </c>
      <c r="K48" s="77"/>
      <c r="L48" s="78"/>
      <c r="M48" s="78"/>
      <c r="N48" s="78"/>
      <c r="O48" s="78"/>
    </row>
    <row r="49" customFormat="false" ht="14.25" hidden="false" customHeight="false" outlineLevel="0" collapsed="false">
      <c r="F49" s="38" t="s">
        <v>20</v>
      </c>
      <c r="G49" s="79" t="n">
        <f aca="false">SUM(G48)</f>
        <v>0</v>
      </c>
      <c r="H49" s="80"/>
      <c r="I49" s="79" t="n">
        <f aca="false">SUM(I48)</f>
        <v>0</v>
      </c>
      <c r="J49" s="79" t="n">
        <f aca="false">SUM(J48)</f>
        <v>0</v>
      </c>
    </row>
    <row r="50" customFormat="false" ht="14.25" hidden="false" customHeight="false" outlineLevel="0" collapsed="false">
      <c r="A50" s="43"/>
      <c r="B50" s="43"/>
      <c r="D50" s="64"/>
      <c r="K50" s="4"/>
      <c r="L50" s="4"/>
      <c r="M50" s="4"/>
      <c r="N50" s="4"/>
      <c r="O50" s="4"/>
    </row>
    <row r="51" customFormat="false" ht="61.7" hidden="false" customHeight="true" outlineLevel="0" collapsed="false">
      <c r="A51" s="20" t="s">
        <v>49</v>
      </c>
      <c r="B51" s="20" t="s">
        <v>4</v>
      </c>
      <c r="C51" s="21" t="s">
        <v>5</v>
      </c>
      <c r="D51" s="22" t="s">
        <v>6</v>
      </c>
      <c r="E51" s="23" t="s">
        <v>7</v>
      </c>
      <c r="F51" s="24" t="s">
        <v>8</v>
      </c>
      <c r="G51" s="25" t="s">
        <v>9</v>
      </c>
      <c r="H51" s="26" t="s">
        <v>10</v>
      </c>
      <c r="I51" s="27" t="s">
        <v>11</v>
      </c>
      <c r="J51" s="27" t="s">
        <v>12</v>
      </c>
      <c r="K51" s="28" t="s">
        <v>13</v>
      </c>
      <c r="L51" s="28" t="s">
        <v>14</v>
      </c>
      <c r="M51" s="28" t="s">
        <v>15</v>
      </c>
      <c r="N51" s="28" t="s">
        <v>16</v>
      </c>
      <c r="O51" s="29" t="s">
        <v>17</v>
      </c>
    </row>
    <row r="52" customFormat="false" ht="16.35" hidden="false" customHeight="true" outlineLevel="0" collapsed="false">
      <c r="A52" s="52"/>
      <c r="B52" s="31" t="n">
        <v>1</v>
      </c>
      <c r="C52" s="32" t="s">
        <v>50</v>
      </c>
      <c r="D52" s="31" t="n">
        <v>60</v>
      </c>
      <c r="E52" s="61" t="s">
        <v>51</v>
      </c>
      <c r="F52" s="34" t="n">
        <v>0</v>
      </c>
      <c r="G52" s="35" t="n">
        <f aca="false">D52*F52</f>
        <v>0</v>
      </c>
      <c r="H52" s="36" t="n">
        <v>0.08</v>
      </c>
      <c r="I52" s="37" t="n">
        <f aca="false">G52*H52</f>
        <v>0</v>
      </c>
      <c r="J52" s="37" t="n">
        <f aca="false">G52+I52</f>
        <v>0</v>
      </c>
      <c r="K52" s="31"/>
      <c r="L52" s="31"/>
      <c r="M52" s="31"/>
      <c r="N52" s="31"/>
      <c r="O52" s="31"/>
    </row>
    <row r="53" customFormat="false" ht="14.25" hidden="false" customHeight="false" outlineLevel="0" collapsed="false">
      <c r="A53" s="43"/>
      <c r="B53" s="43"/>
      <c r="C53" s="48"/>
      <c r="D53" s="49"/>
      <c r="E53" s="50"/>
      <c r="F53" s="38" t="s">
        <v>20</v>
      </c>
      <c r="G53" s="53" t="n">
        <f aca="false">SUM(G52:G52)</f>
        <v>0</v>
      </c>
      <c r="H53" s="40"/>
      <c r="I53" s="53" t="n">
        <f aca="false">SUM(I52:I52)</f>
        <v>0</v>
      </c>
      <c r="J53" s="53" t="n">
        <f aca="false">SUM(J52:J52)</f>
        <v>0</v>
      </c>
      <c r="K53" s="43"/>
      <c r="L53" s="43"/>
      <c r="M53" s="43"/>
      <c r="N53" s="4"/>
      <c r="O53" s="4"/>
    </row>
    <row r="55" customFormat="false" ht="60.6" hidden="false" customHeight="true" outlineLevel="0" collapsed="false">
      <c r="A55" s="81" t="s">
        <v>52</v>
      </c>
      <c r="B55" s="20" t="s">
        <v>4</v>
      </c>
      <c r="C55" s="21" t="s">
        <v>5</v>
      </c>
      <c r="D55" s="22" t="s">
        <v>6</v>
      </c>
      <c r="E55" s="23" t="s">
        <v>7</v>
      </c>
      <c r="F55" s="24" t="s">
        <v>8</v>
      </c>
      <c r="G55" s="25" t="s">
        <v>9</v>
      </c>
      <c r="H55" s="26" t="s">
        <v>10</v>
      </c>
      <c r="I55" s="27" t="s">
        <v>11</v>
      </c>
      <c r="J55" s="27" t="s">
        <v>12</v>
      </c>
      <c r="K55" s="28" t="s">
        <v>13</v>
      </c>
      <c r="L55" s="28" t="s">
        <v>14</v>
      </c>
      <c r="M55" s="28" t="s">
        <v>15</v>
      </c>
      <c r="N55" s="28" t="s">
        <v>16</v>
      </c>
      <c r="O55" s="29" t="s">
        <v>17</v>
      </c>
    </row>
    <row r="56" customFormat="false" ht="14.25" hidden="false" customHeight="false" outlineLevel="0" collapsed="false">
      <c r="A56" s="52"/>
      <c r="B56" s="31" t="n">
        <v>1</v>
      </c>
      <c r="C56" s="32" t="s">
        <v>53</v>
      </c>
      <c r="D56" s="31" t="n">
        <v>20</v>
      </c>
      <c r="E56" s="33" t="s">
        <v>19</v>
      </c>
      <c r="F56" s="46" t="n">
        <v>0</v>
      </c>
      <c r="G56" s="35" t="n">
        <f aca="false">D56*F56</f>
        <v>0</v>
      </c>
      <c r="H56" s="36" t="n">
        <v>0.08</v>
      </c>
      <c r="I56" s="37" t="n">
        <f aca="false">G56*H56</f>
        <v>0</v>
      </c>
      <c r="J56" s="37" t="n">
        <f aca="false">G56+I56</f>
        <v>0</v>
      </c>
      <c r="K56" s="31"/>
      <c r="L56" s="31"/>
      <c r="M56" s="31"/>
      <c r="N56" s="31"/>
      <c r="O56" s="31"/>
    </row>
    <row r="57" customFormat="false" ht="14.25" hidden="false" customHeight="false" outlineLevel="0" collapsed="false">
      <c r="A57" s="52"/>
      <c r="B57" s="31" t="n">
        <v>2</v>
      </c>
      <c r="C57" s="32" t="s">
        <v>54</v>
      </c>
      <c r="D57" s="31" t="n">
        <v>10</v>
      </c>
      <c r="E57" s="33" t="s">
        <v>19</v>
      </c>
      <c r="F57" s="46" t="n">
        <v>0</v>
      </c>
      <c r="G57" s="35" t="n">
        <f aca="false">D57*F57</f>
        <v>0</v>
      </c>
      <c r="H57" s="36" t="n">
        <v>0.08</v>
      </c>
      <c r="I57" s="37" t="n">
        <f aca="false">G57*H57</f>
        <v>0</v>
      </c>
      <c r="J57" s="37" t="n">
        <f aca="false">G57+I57</f>
        <v>0</v>
      </c>
      <c r="K57" s="31"/>
      <c r="L57" s="31"/>
      <c r="M57" s="31"/>
      <c r="N57" s="31"/>
      <c r="O57" s="31"/>
    </row>
    <row r="58" customFormat="false" ht="14.25" hidden="false" customHeight="false" outlineLevel="0" collapsed="false">
      <c r="A58" s="52"/>
      <c r="B58" s="31" t="n">
        <v>3</v>
      </c>
      <c r="C58" s="32" t="s">
        <v>55</v>
      </c>
      <c r="D58" s="31" t="n">
        <v>10</v>
      </c>
      <c r="E58" s="33" t="s">
        <v>19</v>
      </c>
      <c r="F58" s="46" t="n">
        <v>0</v>
      </c>
      <c r="G58" s="35" t="n">
        <f aca="false">D58*F58</f>
        <v>0</v>
      </c>
      <c r="H58" s="36" t="n">
        <v>0.08</v>
      </c>
      <c r="I58" s="37" t="n">
        <f aca="false">G58*H58</f>
        <v>0</v>
      </c>
      <c r="J58" s="37" t="n">
        <f aca="false">G58+I58</f>
        <v>0</v>
      </c>
      <c r="K58" s="31"/>
      <c r="L58" s="31"/>
      <c r="M58" s="31"/>
      <c r="N58" s="31"/>
      <c r="O58" s="31"/>
    </row>
    <row r="59" customFormat="false" ht="14.25" hidden="false" customHeight="false" outlineLevel="0" collapsed="false">
      <c r="A59" s="43"/>
      <c r="B59" s="43"/>
      <c r="C59" s="48"/>
      <c r="D59" s="49"/>
      <c r="E59" s="50"/>
      <c r="F59" s="82" t="s">
        <v>20</v>
      </c>
      <c r="G59" s="53" t="n">
        <f aca="false">SUM(G56:G58)</f>
        <v>0</v>
      </c>
      <c r="H59" s="83"/>
      <c r="I59" s="53" t="n">
        <f aca="false">SUM(I56:I58)</f>
        <v>0</v>
      </c>
      <c r="J59" s="53" t="n">
        <f aca="false">SUM(J56:J58)</f>
        <v>0</v>
      </c>
      <c r="K59" s="43"/>
      <c r="L59" s="43"/>
      <c r="M59" s="43"/>
      <c r="N59" s="4"/>
      <c r="O59" s="4"/>
    </row>
    <row r="60" customFormat="false" ht="14.25" hidden="false" customHeight="false" outlineLevel="0" collapsed="false">
      <c r="A60" s="43"/>
      <c r="B60" s="43"/>
      <c r="C60" s="48"/>
      <c r="D60" s="49"/>
      <c r="E60" s="50"/>
      <c r="F60" s="84"/>
      <c r="G60" s="85"/>
      <c r="H60" s="86"/>
      <c r="I60" s="87"/>
      <c r="J60" s="87"/>
      <c r="K60" s="43"/>
      <c r="L60" s="43"/>
      <c r="M60" s="43"/>
      <c r="N60" s="4"/>
      <c r="O60" s="4"/>
    </row>
    <row r="61" customFormat="false" ht="59.65" hidden="false" customHeight="true" outlineLevel="0" collapsed="false">
      <c r="A61" s="20" t="s">
        <v>56</v>
      </c>
      <c r="B61" s="20" t="s">
        <v>4</v>
      </c>
      <c r="C61" s="65" t="s">
        <v>5</v>
      </c>
      <c r="D61" s="51" t="s">
        <v>6</v>
      </c>
      <c r="E61" s="66" t="s">
        <v>7</v>
      </c>
      <c r="F61" s="67" t="s">
        <v>8</v>
      </c>
      <c r="G61" s="68" t="s">
        <v>9</v>
      </c>
      <c r="H61" s="69" t="s">
        <v>10</v>
      </c>
      <c r="I61" s="27" t="s">
        <v>11</v>
      </c>
      <c r="J61" s="27" t="s">
        <v>12</v>
      </c>
      <c r="K61" s="70" t="s">
        <v>13</v>
      </c>
      <c r="L61" s="70" t="s">
        <v>45</v>
      </c>
      <c r="M61" s="70" t="s">
        <v>15</v>
      </c>
      <c r="N61" s="70" t="s">
        <v>16</v>
      </c>
      <c r="O61" s="29" t="s">
        <v>17</v>
      </c>
    </row>
    <row r="62" customFormat="false" ht="24" hidden="false" customHeight="false" outlineLevel="0" collapsed="false">
      <c r="A62" s="30"/>
      <c r="B62" s="31" t="n">
        <v>1</v>
      </c>
      <c r="C62" s="88" t="s">
        <v>57</v>
      </c>
      <c r="D62" s="89" t="n">
        <v>30</v>
      </c>
      <c r="E62" s="89" t="s">
        <v>19</v>
      </c>
      <c r="F62" s="75" t="n">
        <v>0</v>
      </c>
      <c r="G62" s="75" t="n">
        <f aca="false">D62*F62</f>
        <v>0</v>
      </c>
      <c r="H62" s="76" t="n">
        <v>0.08</v>
      </c>
      <c r="I62" s="75" t="n">
        <f aca="false">G62*H62</f>
        <v>0</v>
      </c>
      <c r="J62" s="75" t="n">
        <f aca="false">G62+I62</f>
        <v>0</v>
      </c>
      <c r="K62" s="90"/>
      <c r="L62" s="90"/>
      <c r="M62" s="91"/>
      <c r="N62" s="91"/>
      <c r="O62" s="92"/>
    </row>
    <row r="63" customFormat="false" ht="35.1" hidden="false" customHeight="true" outlineLevel="0" collapsed="false">
      <c r="A63" s="93"/>
      <c r="B63" s="4" t="n">
        <v>2</v>
      </c>
      <c r="C63" s="88" t="s">
        <v>58</v>
      </c>
      <c r="D63" s="89" t="n">
        <v>30</v>
      </c>
      <c r="E63" s="89" t="s">
        <v>19</v>
      </c>
      <c r="F63" s="75" t="n">
        <v>0</v>
      </c>
      <c r="G63" s="75" t="n">
        <f aca="false">D63*F63</f>
        <v>0</v>
      </c>
      <c r="H63" s="76" t="n">
        <v>0.08</v>
      </c>
      <c r="I63" s="75" t="n">
        <f aca="false">G63*H63</f>
        <v>0</v>
      </c>
      <c r="J63" s="75" t="n">
        <f aca="false">G63+I63</f>
        <v>0</v>
      </c>
      <c r="K63" s="90"/>
      <c r="L63" s="90"/>
      <c r="M63" s="91"/>
      <c r="N63" s="91"/>
      <c r="O63" s="92"/>
    </row>
    <row r="64" customFormat="false" ht="24.6" hidden="false" customHeight="true" outlineLevel="0" collapsed="false">
      <c r="A64" s="30"/>
      <c r="B64" s="31" t="n">
        <v>3</v>
      </c>
      <c r="C64" s="88" t="s">
        <v>59</v>
      </c>
      <c r="D64" s="89" t="n">
        <v>30</v>
      </c>
      <c r="E64" s="89" t="s">
        <v>19</v>
      </c>
      <c r="F64" s="75" t="n">
        <v>0</v>
      </c>
      <c r="G64" s="75" t="n">
        <f aca="false">D64*F64</f>
        <v>0</v>
      </c>
      <c r="H64" s="76" t="n">
        <v>0.08</v>
      </c>
      <c r="I64" s="75" t="n">
        <f aca="false">G64*H64</f>
        <v>0</v>
      </c>
      <c r="J64" s="75" t="n">
        <f aca="false">G64+I64</f>
        <v>0</v>
      </c>
      <c r="K64" s="90"/>
      <c r="L64" s="90"/>
      <c r="M64" s="91"/>
      <c r="N64" s="91"/>
      <c r="O64" s="92"/>
    </row>
    <row r="65" customFormat="false" ht="14.25" hidden="false" customHeight="false" outlineLevel="0" collapsed="false">
      <c r="A65" s="94"/>
      <c r="B65" s="95"/>
      <c r="C65" s="96"/>
      <c r="D65" s="97"/>
      <c r="E65" s="34"/>
      <c r="F65" s="38" t="s">
        <v>20</v>
      </c>
      <c r="G65" s="79" t="n">
        <f aca="false">SUM(G62:G64)</f>
        <v>0</v>
      </c>
      <c r="H65" s="80"/>
      <c r="I65" s="79" t="n">
        <f aca="false">SUM(I62:I64)</f>
        <v>0</v>
      </c>
      <c r="J65" s="79" t="n">
        <f aca="false">SUM(J62:J64)</f>
        <v>0</v>
      </c>
      <c r="K65" s="90"/>
      <c r="L65" s="90"/>
      <c r="M65" s="91"/>
      <c r="N65" s="91"/>
      <c r="O65" s="92"/>
    </row>
    <row r="67" customFormat="false" ht="68.45" hidden="false" customHeight="true" outlineLevel="0" collapsed="false">
      <c r="A67" s="20" t="s">
        <v>60</v>
      </c>
      <c r="B67" s="20" t="s">
        <v>4</v>
      </c>
      <c r="C67" s="21" t="s">
        <v>5</v>
      </c>
      <c r="D67" s="22" t="s">
        <v>6</v>
      </c>
      <c r="E67" s="23" t="s">
        <v>7</v>
      </c>
      <c r="F67" s="24" t="s">
        <v>8</v>
      </c>
      <c r="G67" s="25" t="s">
        <v>9</v>
      </c>
      <c r="H67" s="26" t="s">
        <v>10</v>
      </c>
      <c r="I67" s="27" t="s">
        <v>11</v>
      </c>
      <c r="J67" s="27" t="s">
        <v>12</v>
      </c>
      <c r="K67" s="28" t="s">
        <v>13</v>
      </c>
      <c r="L67" s="28" t="s">
        <v>14</v>
      </c>
      <c r="M67" s="28" t="s">
        <v>15</v>
      </c>
      <c r="N67" s="28" t="s">
        <v>16</v>
      </c>
      <c r="O67" s="29" t="s">
        <v>17</v>
      </c>
    </row>
    <row r="68" customFormat="false" ht="14.25" hidden="false" customHeight="false" outlineLevel="0" collapsed="false">
      <c r="A68" s="52"/>
      <c r="B68" s="31" t="n">
        <v>1</v>
      </c>
      <c r="C68" s="32" t="s">
        <v>61</v>
      </c>
      <c r="D68" s="31" t="n">
        <v>60</v>
      </c>
      <c r="E68" s="56" t="s">
        <v>19</v>
      </c>
      <c r="F68" s="34" t="n">
        <v>0</v>
      </c>
      <c r="G68" s="46" t="n">
        <f aca="false">D68*F68</f>
        <v>0</v>
      </c>
      <c r="H68" s="36" t="n">
        <v>0.08</v>
      </c>
      <c r="I68" s="37" t="n">
        <f aca="false">G68*H68</f>
        <v>0</v>
      </c>
      <c r="J68" s="37" t="n">
        <f aca="false">G68+I68</f>
        <v>0</v>
      </c>
      <c r="K68" s="31"/>
      <c r="L68" s="31"/>
      <c r="M68" s="31"/>
      <c r="N68" s="31"/>
      <c r="O68" s="31"/>
    </row>
    <row r="69" customFormat="false" ht="14.25" hidden="false" customHeight="false" outlineLevel="0" collapsed="false">
      <c r="A69" s="43"/>
      <c r="B69" s="43"/>
      <c r="C69" s="48"/>
      <c r="D69" s="49"/>
      <c r="E69" s="50"/>
      <c r="F69" s="38" t="s">
        <v>20</v>
      </c>
      <c r="G69" s="53" t="n">
        <f aca="false">SUM(G68:G68)</f>
        <v>0</v>
      </c>
      <c r="H69" s="40"/>
      <c r="I69" s="53" t="n">
        <f aca="false">SUM(I68:I68)</f>
        <v>0</v>
      </c>
      <c r="J69" s="53" t="n">
        <f aca="false">SUM(J68:J68)</f>
        <v>0</v>
      </c>
      <c r="K69" s="43"/>
      <c r="L69" s="43"/>
      <c r="M69" s="43"/>
      <c r="N69" s="4"/>
      <c r="O69" s="4"/>
    </row>
    <row r="70" customFormat="false" ht="14.25" hidden="false" customHeight="false" outlineLevel="0" collapsed="false">
      <c r="A70" s="43"/>
      <c r="B70" s="43"/>
      <c r="D70" s="64"/>
      <c r="K70" s="4"/>
      <c r="L70" s="4"/>
      <c r="M70" s="4"/>
      <c r="N70" s="4"/>
      <c r="O70" s="4"/>
    </row>
    <row r="71" customFormat="false" ht="63.6" hidden="false" customHeight="true" outlineLevel="0" collapsed="false">
      <c r="A71" s="20" t="s">
        <v>62</v>
      </c>
      <c r="B71" s="20" t="s">
        <v>4</v>
      </c>
      <c r="C71" s="21" t="s">
        <v>5</v>
      </c>
      <c r="D71" s="22" t="s">
        <v>6</v>
      </c>
      <c r="E71" s="23" t="s">
        <v>7</v>
      </c>
      <c r="F71" s="24" t="s">
        <v>8</v>
      </c>
      <c r="G71" s="25" t="s">
        <v>9</v>
      </c>
      <c r="H71" s="26" t="s">
        <v>10</v>
      </c>
      <c r="I71" s="27" t="s">
        <v>11</v>
      </c>
      <c r="J71" s="27" t="s">
        <v>12</v>
      </c>
      <c r="K71" s="28" t="s">
        <v>13</v>
      </c>
      <c r="L71" s="28" t="s">
        <v>14</v>
      </c>
      <c r="M71" s="28" t="s">
        <v>15</v>
      </c>
      <c r="N71" s="28" t="s">
        <v>16</v>
      </c>
      <c r="O71" s="29" t="s">
        <v>17</v>
      </c>
    </row>
    <row r="72" customFormat="false" ht="15.6" hidden="false" customHeight="true" outlineLevel="0" collapsed="false">
      <c r="A72" s="52"/>
      <c r="B72" s="31" t="n">
        <v>1</v>
      </c>
      <c r="C72" s="32" t="s">
        <v>63</v>
      </c>
      <c r="D72" s="31" t="n">
        <v>70</v>
      </c>
      <c r="E72" s="33" t="s">
        <v>19</v>
      </c>
      <c r="F72" s="34" t="n">
        <v>0</v>
      </c>
      <c r="G72" s="35" t="n">
        <f aca="false">D72*F72</f>
        <v>0</v>
      </c>
      <c r="H72" s="36" t="n">
        <v>0.08</v>
      </c>
      <c r="I72" s="37" t="n">
        <f aca="false">G72*H72</f>
        <v>0</v>
      </c>
      <c r="J72" s="37" t="n">
        <f aca="false">G72+I72</f>
        <v>0</v>
      </c>
      <c r="K72" s="31"/>
      <c r="L72" s="31"/>
      <c r="M72" s="31"/>
      <c r="N72" s="31"/>
      <c r="O72" s="31"/>
    </row>
    <row r="73" customFormat="false" ht="14.25" hidden="false" customHeight="false" outlineLevel="0" collapsed="false">
      <c r="A73" s="43"/>
      <c r="B73" s="43"/>
      <c r="C73" s="48"/>
      <c r="D73" s="49"/>
      <c r="E73" s="50"/>
      <c r="F73" s="38" t="s">
        <v>20</v>
      </c>
      <c r="G73" s="53" t="n">
        <f aca="false">SUM(G72:G72)</f>
        <v>0</v>
      </c>
      <c r="H73" s="40"/>
      <c r="I73" s="53" t="n">
        <f aca="false">SUM(I72:I72)</f>
        <v>0</v>
      </c>
      <c r="J73" s="53" t="n">
        <f aca="false">SUM(J72:J72)</f>
        <v>0</v>
      </c>
      <c r="K73" s="43"/>
      <c r="L73" s="43"/>
      <c r="M73" s="43"/>
      <c r="N73" s="4"/>
      <c r="O73" s="4"/>
    </row>
    <row r="74" customFormat="false" ht="14.25" hidden="false" customHeight="false" outlineLevel="0" collapsed="false">
      <c r="A74" s="43"/>
      <c r="B74" s="43"/>
      <c r="C74" s="48"/>
      <c r="D74" s="49"/>
      <c r="E74" s="50"/>
      <c r="F74" s="84"/>
      <c r="G74" s="85"/>
      <c r="H74" s="86"/>
      <c r="I74" s="87"/>
      <c r="J74" s="87"/>
      <c r="K74" s="43"/>
      <c r="L74" s="43"/>
      <c r="M74" s="43"/>
      <c r="N74" s="4"/>
      <c r="O74" s="4"/>
    </row>
    <row r="75" customFormat="false" ht="64.15" hidden="false" customHeight="true" outlineLevel="0" collapsed="false">
      <c r="A75" s="20" t="s">
        <v>64</v>
      </c>
      <c r="B75" s="98" t="s">
        <v>4</v>
      </c>
      <c r="C75" s="65" t="s">
        <v>5</v>
      </c>
      <c r="D75" s="22" t="s">
        <v>6</v>
      </c>
      <c r="E75" s="66" t="s">
        <v>7</v>
      </c>
      <c r="F75" s="99" t="s">
        <v>8</v>
      </c>
      <c r="G75" s="68" t="s">
        <v>9</v>
      </c>
      <c r="H75" s="69" t="s">
        <v>10</v>
      </c>
      <c r="I75" s="27" t="s">
        <v>11</v>
      </c>
      <c r="J75" s="27" t="s">
        <v>12</v>
      </c>
      <c r="K75" s="28" t="s">
        <v>13</v>
      </c>
      <c r="L75" s="28" t="s">
        <v>45</v>
      </c>
      <c r="M75" s="28" t="s">
        <v>15</v>
      </c>
      <c r="N75" s="28" t="s">
        <v>16</v>
      </c>
      <c r="O75" s="29" t="s">
        <v>17</v>
      </c>
    </row>
    <row r="76" customFormat="false" ht="49.9" hidden="false" customHeight="true" outlineLevel="0" collapsed="false">
      <c r="A76" s="100"/>
      <c r="B76" s="33" t="s">
        <v>46</v>
      </c>
      <c r="C76" s="101" t="s">
        <v>65</v>
      </c>
      <c r="D76" s="31" t="n">
        <v>2000</v>
      </c>
      <c r="E76" s="102" t="s">
        <v>19</v>
      </c>
      <c r="F76" s="74" t="n">
        <v>0</v>
      </c>
      <c r="G76" s="46" t="n">
        <f aca="false">D76*F76</f>
        <v>0</v>
      </c>
      <c r="H76" s="103" t="n">
        <v>0.08</v>
      </c>
      <c r="I76" s="46" t="n">
        <f aca="false">G76*H76</f>
        <v>0</v>
      </c>
      <c r="J76" s="46" t="n">
        <f aca="false">G76+I76</f>
        <v>0</v>
      </c>
      <c r="K76" s="16"/>
      <c r="L76" s="16"/>
      <c r="M76" s="16"/>
      <c r="N76" s="16"/>
      <c r="O76" s="31"/>
    </row>
    <row r="77" customFormat="false" ht="14.25" hidden="false" customHeight="false" outlineLevel="0" collapsed="false">
      <c r="F77" s="38" t="s">
        <v>20</v>
      </c>
      <c r="G77" s="39" t="n">
        <f aca="false">SUM(G76:G76)</f>
        <v>0</v>
      </c>
      <c r="H77" s="40"/>
      <c r="I77" s="39" t="n">
        <f aca="false">SUM(I75:I76)</f>
        <v>0</v>
      </c>
      <c r="J77" s="39" t="n">
        <f aca="false">J76</f>
        <v>0</v>
      </c>
    </row>
    <row r="79" customFormat="false" ht="59.65" hidden="false" customHeight="true" outlineLevel="0" collapsed="false">
      <c r="A79" s="20" t="s">
        <v>66</v>
      </c>
      <c r="B79" s="98" t="s">
        <v>4</v>
      </c>
      <c r="C79" s="65" t="s">
        <v>5</v>
      </c>
      <c r="D79" s="22" t="s">
        <v>6</v>
      </c>
      <c r="E79" s="66" t="s">
        <v>7</v>
      </c>
      <c r="F79" s="99" t="s">
        <v>8</v>
      </c>
      <c r="G79" s="68" t="s">
        <v>9</v>
      </c>
      <c r="H79" s="69" t="s">
        <v>10</v>
      </c>
      <c r="I79" s="27" t="s">
        <v>11</v>
      </c>
      <c r="J79" s="27" t="s">
        <v>12</v>
      </c>
      <c r="K79" s="28" t="s">
        <v>13</v>
      </c>
      <c r="L79" s="28" t="s">
        <v>45</v>
      </c>
      <c r="M79" s="28" t="s">
        <v>15</v>
      </c>
      <c r="N79" s="28" t="s">
        <v>16</v>
      </c>
      <c r="O79" s="29" t="s">
        <v>17</v>
      </c>
    </row>
    <row r="80" customFormat="false" ht="18.6" hidden="false" customHeight="true" outlineLevel="0" collapsed="false">
      <c r="A80" s="104"/>
      <c r="B80" s="33" t="s">
        <v>46</v>
      </c>
      <c r="C80" s="105" t="s">
        <v>67</v>
      </c>
      <c r="D80" s="106" t="s">
        <v>68</v>
      </c>
      <c r="E80" s="56" t="s">
        <v>19</v>
      </c>
      <c r="F80" s="74" t="n">
        <v>0</v>
      </c>
      <c r="G80" s="107" t="n">
        <f aca="false">D80*F80</f>
        <v>0</v>
      </c>
      <c r="H80" s="108" t="n">
        <v>0.08</v>
      </c>
      <c r="I80" s="107" t="n">
        <f aca="false">G80*H80</f>
        <v>0</v>
      </c>
      <c r="J80" s="107" t="n">
        <f aca="false">G80+I80</f>
        <v>0</v>
      </c>
      <c r="K80" s="16"/>
      <c r="L80" s="16"/>
      <c r="M80" s="16"/>
      <c r="N80" s="16"/>
      <c r="O80" s="16"/>
    </row>
    <row r="81" customFormat="false" ht="24" hidden="false" customHeight="true" outlineLevel="0" collapsed="false">
      <c r="A81" s="97"/>
      <c r="B81" s="95"/>
      <c r="C81" s="109"/>
      <c r="D81" s="110"/>
      <c r="E81" s="97"/>
      <c r="F81" s="38" t="s">
        <v>20</v>
      </c>
      <c r="G81" s="53" t="n">
        <f aca="false">SUM(G80:G80)</f>
        <v>0</v>
      </c>
      <c r="H81" s="111"/>
      <c r="I81" s="53" t="n">
        <f aca="false">SUM(I80:I80)</f>
        <v>0</v>
      </c>
      <c r="J81" s="53" t="n">
        <f aca="false">SUM(J80:J80)</f>
        <v>0</v>
      </c>
      <c r="K81" s="16"/>
      <c r="L81" s="16"/>
      <c r="M81" s="16"/>
      <c r="N81" s="16"/>
      <c r="O81" s="16"/>
    </row>
    <row r="82" customFormat="false" ht="73.9" hidden="false" customHeight="true" outlineLevel="0" collapsed="false">
      <c r="A82" s="97"/>
      <c r="B82" s="95"/>
      <c r="C82" s="112" t="s">
        <v>69</v>
      </c>
    </row>
    <row r="83" customFormat="false" ht="114.2" hidden="false" customHeight="true" outlineLevel="0" collapsed="false">
      <c r="A83" s="4"/>
      <c r="C83" s="112" t="s">
        <v>70</v>
      </c>
      <c r="K83" s="2"/>
      <c r="L83" s="2"/>
      <c r="M83" s="2"/>
      <c r="N83" s="2"/>
      <c r="O83" s="2"/>
    </row>
    <row r="84" customFormat="false" ht="60.4" hidden="false" customHeight="true" outlineLevel="0" collapsed="false">
      <c r="A84" s="20" t="s">
        <v>71</v>
      </c>
      <c r="B84" s="98" t="s">
        <v>4</v>
      </c>
      <c r="C84" s="65" t="s">
        <v>5</v>
      </c>
      <c r="D84" s="22" t="s">
        <v>6</v>
      </c>
      <c r="E84" s="66" t="s">
        <v>7</v>
      </c>
      <c r="F84" s="99" t="s">
        <v>8</v>
      </c>
      <c r="G84" s="68" t="s">
        <v>9</v>
      </c>
      <c r="H84" s="69" t="s">
        <v>10</v>
      </c>
      <c r="I84" s="27" t="s">
        <v>11</v>
      </c>
      <c r="J84" s="27" t="s">
        <v>12</v>
      </c>
      <c r="K84" s="28" t="s">
        <v>72</v>
      </c>
      <c r="L84" s="28" t="s">
        <v>45</v>
      </c>
      <c r="M84" s="28" t="s">
        <v>15</v>
      </c>
      <c r="N84" s="28" t="s">
        <v>16</v>
      </c>
      <c r="O84" s="29" t="s">
        <v>17</v>
      </c>
    </row>
    <row r="85" customFormat="false" ht="29.85" hidden="false" customHeight="true" outlineLevel="0" collapsed="false">
      <c r="A85" s="89"/>
      <c r="B85" s="89" t="n">
        <v>1</v>
      </c>
      <c r="C85" s="113" t="s">
        <v>73</v>
      </c>
      <c r="D85" s="89" t="n">
        <v>50</v>
      </c>
      <c r="E85" s="89" t="s">
        <v>19</v>
      </c>
      <c r="F85" s="75" t="n">
        <v>0</v>
      </c>
      <c r="G85" s="75" t="n">
        <f aca="false">D85*F85</f>
        <v>0</v>
      </c>
      <c r="H85" s="76" t="n">
        <v>0.08</v>
      </c>
      <c r="I85" s="75" t="n">
        <f aca="false">G85*H85</f>
        <v>0</v>
      </c>
      <c r="J85" s="75" t="n">
        <f aca="false">G85+I85</f>
        <v>0</v>
      </c>
      <c r="K85" s="78"/>
      <c r="L85" s="78"/>
      <c r="M85" s="78"/>
      <c r="N85" s="78"/>
      <c r="O85" s="78"/>
    </row>
    <row r="86" customFormat="false" ht="14.25" hidden="false" customHeight="false" outlineLevel="0" collapsed="false">
      <c r="F86" s="38" t="s">
        <v>20</v>
      </c>
      <c r="G86" s="39" t="n">
        <f aca="false">SUM(G84:G85)</f>
        <v>0</v>
      </c>
      <c r="H86" s="40"/>
      <c r="I86" s="39" t="n">
        <f aca="false">SUM(I84:I85)</f>
        <v>0</v>
      </c>
      <c r="J86" s="39" t="n">
        <f aca="false">SUM(J84:J85)</f>
        <v>0</v>
      </c>
    </row>
    <row r="87" customFormat="false" ht="14.25" hidden="false" customHeight="false" outlineLevel="0" collapsed="false">
      <c r="F87" s="84"/>
      <c r="G87" s="114"/>
      <c r="H87" s="86"/>
      <c r="I87" s="115"/>
      <c r="J87" s="115"/>
    </row>
    <row r="88" customFormat="false" ht="64.15" hidden="false" customHeight="true" outlineLevel="0" collapsed="false">
      <c r="A88" s="20" t="s">
        <v>74</v>
      </c>
      <c r="B88" s="20" t="s">
        <v>4</v>
      </c>
      <c r="C88" s="65" t="s">
        <v>5</v>
      </c>
      <c r="D88" s="51" t="s">
        <v>6</v>
      </c>
      <c r="E88" s="66" t="s">
        <v>7</v>
      </c>
      <c r="F88" s="67" t="s">
        <v>8</v>
      </c>
      <c r="G88" s="68" t="s">
        <v>9</v>
      </c>
      <c r="H88" s="69" t="s">
        <v>10</v>
      </c>
      <c r="I88" s="27" t="s">
        <v>11</v>
      </c>
      <c r="J88" s="27" t="s">
        <v>12</v>
      </c>
      <c r="K88" s="70" t="s">
        <v>13</v>
      </c>
      <c r="L88" s="70" t="s">
        <v>45</v>
      </c>
      <c r="M88" s="70" t="s">
        <v>15</v>
      </c>
      <c r="N88" s="70" t="s">
        <v>16</v>
      </c>
      <c r="O88" s="29" t="s">
        <v>17</v>
      </c>
    </row>
    <row r="89" customFormat="false" ht="29.1" hidden="false" customHeight="true" outlineLevel="0" collapsed="false">
      <c r="A89" s="30"/>
      <c r="B89" s="31" t="n">
        <v>1</v>
      </c>
      <c r="C89" s="73" t="s">
        <v>75</v>
      </c>
      <c r="D89" s="89" t="n">
        <v>30</v>
      </c>
      <c r="E89" s="89" t="s">
        <v>19</v>
      </c>
      <c r="F89" s="75" t="n">
        <v>0</v>
      </c>
      <c r="G89" s="75" t="n">
        <f aca="false">D89*F89</f>
        <v>0</v>
      </c>
      <c r="H89" s="76" t="n">
        <v>0.08</v>
      </c>
      <c r="I89" s="75" t="n">
        <f aca="false">G89*H89</f>
        <v>0</v>
      </c>
      <c r="J89" s="75" t="n">
        <f aca="false">G89+I89</f>
        <v>0</v>
      </c>
      <c r="K89" s="78"/>
      <c r="L89" s="78"/>
      <c r="M89" s="78"/>
      <c r="N89" s="78"/>
      <c r="O89" s="78"/>
    </row>
    <row r="90" customFormat="false" ht="36.75" hidden="false" customHeight="true" outlineLevel="0" collapsed="false">
      <c r="A90" s="89"/>
      <c r="B90" s="89" t="n">
        <v>2</v>
      </c>
      <c r="C90" s="73" t="s">
        <v>76</v>
      </c>
      <c r="D90" s="89" t="n">
        <v>15</v>
      </c>
      <c r="E90" s="89" t="s">
        <v>19</v>
      </c>
      <c r="F90" s="75" t="n">
        <v>0</v>
      </c>
      <c r="G90" s="75" t="n">
        <f aca="false">D90*F90</f>
        <v>0</v>
      </c>
      <c r="H90" s="76" t="n">
        <v>0.08</v>
      </c>
      <c r="I90" s="75" t="n">
        <f aca="false">G90*H90</f>
        <v>0</v>
      </c>
      <c r="J90" s="75" t="n">
        <f aca="false">G90+I90</f>
        <v>0</v>
      </c>
      <c r="K90" s="78"/>
      <c r="L90" s="78"/>
      <c r="M90" s="78"/>
      <c r="N90" s="78"/>
      <c r="O90" s="78"/>
    </row>
    <row r="91" customFormat="false" ht="16.35" hidden="false" customHeight="true" outlineLevel="0" collapsed="false">
      <c r="A91" s="89"/>
      <c r="B91" s="89" t="n">
        <v>3</v>
      </c>
      <c r="C91" s="73" t="s">
        <v>77</v>
      </c>
      <c r="D91" s="89" t="n">
        <v>100</v>
      </c>
      <c r="E91" s="89" t="s">
        <v>19</v>
      </c>
      <c r="F91" s="75" t="n">
        <v>0</v>
      </c>
      <c r="G91" s="75" t="n">
        <f aca="false">D91*F91</f>
        <v>0</v>
      </c>
      <c r="H91" s="76" t="n">
        <v>0.08</v>
      </c>
      <c r="I91" s="75" t="n">
        <f aca="false">G91*H91</f>
        <v>0</v>
      </c>
      <c r="J91" s="75" t="n">
        <f aca="false">G91+I91</f>
        <v>0</v>
      </c>
      <c r="K91" s="78"/>
      <c r="L91" s="78"/>
      <c r="M91" s="78"/>
      <c r="N91" s="78"/>
      <c r="O91" s="78"/>
    </row>
    <row r="92" customFormat="false" ht="14.25" hidden="false" customHeight="false" outlineLevel="0" collapsed="false">
      <c r="A92" s="89"/>
      <c r="B92" s="89" t="n">
        <v>4</v>
      </c>
      <c r="C92" s="73" t="s">
        <v>78</v>
      </c>
      <c r="D92" s="89" t="n">
        <v>5</v>
      </c>
      <c r="E92" s="89" t="s">
        <v>19</v>
      </c>
      <c r="F92" s="75" t="n">
        <v>0</v>
      </c>
      <c r="G92" s="75" t="n">
        <f aca="false">D92*F92</f>
        <v>0</v>
      </c>
      <c r="H92" s="76" t="n">
        <v>0.08</v>
      </c>
      <c r="I92" s="75" t="n">
        <f aca="false">G92*H92</f>
        <v>0</v>
      </c>
      <c r="J92" s="75" t="n">
        <f aca="false">G92+I92</f>
        <v>0</v>
      </c>
      <c r="K92" s="78"/>
      <c r="L92" s="78"/>
      <c r="M92" s="78"/>
      <c r="N92" s="78"/>
      <c r="O92" s="78"/>
    </row>
    <row r="93" customFormat="false" ht="25.35" hidden="false" customHeight="true" outlineLevel="0" collapsed="false">
      <c r="A93" s="89"/>
      <c r="B93" s="89" t="n">
        <v>5</v>
      </c>
      <c r="C93" s="73" t="s">
        <v>79</v>
      </c>
      <c r="D93" s="89" t="n">
        <v>6</v>
      </c>
      <c r="E93" s="89" t="s">
        <v>19</v>
      </c>
      <c r="F93" s="75" t="n">
        <v>0</v>
      </c>
      <c r="G93" s="75" t="n">
        <f aca="false">D93*F93</f>
        <v>0</v>
      </c>
      <c r="H93" s="76" t="n">
        <v>0.08</v>
      </c>
      <c r="I93" s="75" t="n">
        <f aca="false">G93*H93</f>
        <v>0</v>
      </c>
      <c r="J93" s="75" t="n">
        <f aca="false">G93+I93</f>
        <v>0</v>
      </c>
      <c r="K93" s="78"/>
      <c r="L93" s="78"/>
      <c r="M93" s="78"/>
      <c r="N93" s="78"/>
      <c r="O93" s="78"/>
    </row>
    <row r="94" customFormat="false" ht="35.85" hidden="false" customHeight="true" outlineLevel="0" collapsed="false">
      <c r="A94" s="89"/>
      <c r="B94" s="89" t="n">
        <v>6</v>
      </c>
      <c r="C94" s="73" t="s">
        <v>80</v>
      </c>
      <c r="D94" s="89" t="n">
        <v>3</v>
      </c>
      <c r="E94" s="89" t="s">
        <v>19</v>
      </c>
      <c r="F94" s="75" t="n">
        <v>0</v>
      </c>
      <c r="G94" s="75" t="n">
        <f aca="false">D94*F94</f>
        <v>0</v>
      </c>
      <c r="H94" s="76" t="n">
        <v>0.08</v>
      </c>
      <c r="I94" s="75" t="n">
        <f aca="false">G94*H94</f>
        <v>0</v>
      </c>
      <c r="J94" s="75" t="n">
        <f aca="false">G94+I94</f>
        <v>0</v>
      </c>
      <c r="K94" s="78"/>
      <c r="L94" s="78"/>
      <c r="M94" s="78"/>
      <c r="N94" s="78"/>
      <c r="O94" s="78"/>
    </row>
    <row r="95" customFormat="false" ht="31.7" hidden="false" customHeight="true" outlineLevel="0" collapsed="false">
      <c r="A95" s="116"/>
      <c r="B95" s="117"/>
      <c r="C95" s="118"/>
      <c r="D95" s="117"/>
      <c r="E95" s="117"/>
      <c r="F95" s="38" t="s">
        <v>20</v>
      </c>
      <c r="G95" s="79" t="n">
        <f aca="false">SUM(G89:G94)</f>
        <v>0</v>
      </c>
      <c r="H95" s="119"/>
      <c r="I95" s="79" t="n">
        <f aca="false">SUM(I89:I94)</f>
        <v>0</v>
      </c>
      <c r="J95" s="79" t="n">
        <f aca="false">SUM(J89:J94)</f>
        <v>0</v>
      </c>
      <c r="K95" s="116"/>
      <c r="L95" s="116"/>
      <c r="M95" s="116"/>
      <c r="N95" s="116"/>
      <c r="O95" s="116"/>
    </row>
    <row r="96" customFormat="false" ht="31.7" hidden="false" customHeight="true" outlineLevel="0" collapsed="false">
      <c r="A96" s="116"/>
      <c r="B96" s="117"/>
      <c r="C96" s="118"/>
      <c r="D96" s="117"/>
      <c r="E96" s="117"/>
      <c r="F96" s="120"/>
      <c r="G96" s="121"/>
      <c r="H96" s="122"/>
      <c r="I96" s="123"/>
      <c r="J96" s="123"/>
      <c r="K96" s="116"/>
      <c r="L96" s="116"/>
      <c r="M96" s="116"/>
      <c r="N96" s="116"/>
      <c r="O96" s="116"/>
    </row>
    <row r="97" customFormat="false" ht="59.65" hidden="false" customHeight="true" outlineLevel="0" collapsed="false">
      <c r="A97" s="20" t="s">
        <v>81</v>
      </c>
      <c r="B97" s="20" t="s">
        <v>4</v>
      </c>
      <c r="C97" s="65" t="s">
        <v>5</v>
      </c>
      <c r="D97" s="51" t="s">
        <v>6</v>
      </c>
      <c r="E97" s="66" t="s">
        <v>7</v>
      </c>
      <c r="F97" s="67" t="s">
        <v>8</v>
      </c>
      <c r="G97" s="68" t="s">
        <v>9</v>
      </c>
      <c r="H97" s="69" t="s">
        <v>10</v>
      </c>
      <c r="I97" s="27" t="s">
        <v>11</v>
      </c>
      <c r="J97" s="27" t="s">
        <v>12</v>
      </c>
      <c r="K97" s="70" t="s">
        <v>13</v>
      </c>
      <c r="L97" s="70" t="s">
        <v>45</v>
      </c>
      <c r="M97" s="70" t="s">
        <v>15</v>
      </c>
      <c r="N97" s="70" t="s">
        <v>16</v>
      </c>
      <c r="O97" s="29" t="s">
        <v>17</v>
      </c>
    </row>
    <row r="98" customFormat="false" ht="17.1" hidden="false" customHeight="true" outlineLevel="0" collapsed="false">
      <c r="A98" s="30"/>
      <c r="B98" s="31" t="n">
        <v>1</v>
      </c>
      <c r="C98" s="113" t="s">
        <v>82</v>
      </c>
      <c r="D98" s="89" t="n">
        <v>4</v>
      </c>
      <c r="E98" s="89" t="s">
        <v>83</v>
      </c>
      <c r="F98" s="75" t="n">
        <v>0</v>
      </c>
      <c r="G98" s="75" t="n">
        <f aca="false">D98*F98</f>
        <v>0</v>
      </c>
      <c r="H98" s="76" t="n">
        <v>0.08</v>
      </c>
      <c r="I98" s="75" t="n">
        <f aca="false">G98*H98</f>
        <v>0</v>
      </c>
      <c r="J98" s="75" t="n">
        <f aca="false">G98+I98</f>
        <v>0</v>
      </c>
      <c r="K98" s="78"/>
      <c r="L98" s="78"/>
      <c r="M98" s="78"/>
      <c r="N98" s="78"/>
      <c r="O98" s="78"/>
    </row>
    <row r="99" customFormat="false" ht="14.25" hidden="false" customHeight="false" outlineLevel="0" collapsed="false">
      <c r="A99" s="89"/>
      <c r="B99" s="89" t="n">
        <v>2</v>
      </c>
      <c r="C99" s="113" t="s">
        <v>84</v>
      </c>
      <c r="D99" s="89" t="n">
        <v>4</v>
      </c>
      <c r="E99" s="89" t="s">
        <v>83</v>
      </c>
      <c r="F99" s="75" t="n">
        <v>0</v>
      </c>
      <c r="G99" s="75" t="n">
        <f aca="false">D99*F99</f>
        <v>0</v>
      </c>
      <c r="H99" s="76" t="n">
        <v>0.08</v>
      </c>
      <c r="I99" s="75" t="n">
        <f aca="false">G99*H99</f>
        <v>0</v>
      </c>
      <c r="J99" s="75" t="n">
        <f aca="false">G99+I99</f>
        <v>0</v>
      </c>
      <c r="K99" s="78"/>
      <c r="L99" s="78"/>
      <c r="M99" s="78"/>
      <c r="N99" s="78"/>
      <c r="O99" s="116"/>
    </row>
    <row r="100" customFormat="false" ht="14.25" hidden="false" customHeight="false" outlineLevel="0" collapsed="false">
      <c r="A100" s="116"/>
      <c r="B100" s="117"/>
      <c r="C100" s="118"/>
      <c r="D100" s="117"/>
      <c r="E100" s="117"/>
      <c r="F100" s="38" t="s">
        <v>20</v>
      </c>
      <c r="G100" s="79" t="n">
        <f aca="false">SUM(G98:G99)</f>
        <v>0</v>
      </c>
      <c r="H100" s="80"/>
      <c r="I100" s="79" t="n">
        <f aca="false">SUM(I98:I99)</f>
        <v>0</v>
      </c>
      <c r="J100" s="79" t="n">
        <f aca="false">SUM(J98:J99)</f>
        <v>0</v>
      </c>
      <c r="K100" s="116"/>
      <c r="L100" s="116"/>
      <c r="M100" s="116"/>
      <c r="N100" s="116"/>
      <c r="O100" s="116"/>
    </row>
    <row r="101" customFormat="false" ht="14.25" hidden="false" customHeight="false" outlineLevel="0" collapsed="false">
      <c r="A101" s="116"/>
      <c r="B101" s="117"/>
      <c r="C101" s="118"/>
      <c r="D101" s="117"/>
      <c r="E101" s="117"/>
      <c r="F101" s="84"/>
      <c r="G101" s="121"/>
      <c r="H101" s="124"/>
      <c r="I101" s="123"/>
      <c r="J101" s="123"/>
      <c r="K101" s="116"/>
      <c r="L101" s="116"/>
      <c r="M101" s="116"/>
      <c r="N101" s="116"/>
      <c r="O101" s="116"/>
    </row>
    <row r="102" customFormat="false" ht="61.15" hidden="false" customHeight="true" outlineLevel="0" collapsed="false">
      <c r="A102" s="20" t="s">
        <v>85</v>
      </c>
      <c r="B102" s="20" t="s">
        <v>4</v>
      </c>
      <c r="C102" s="65" t="s">
        <v>5</v>
      </c>
      <c r="D102" s="51" t="s">
        <v>6</v>
      </c>
      <c r="E102" s="66" t="s">
        <v>7</v>
      </c>
      <c r="F102" s="67" t="s">
        <v>8</v>
      </c>
      <c r="G102" s="68" t="s">
        <v>9</v>
      </c>
      <c r="H102" s="69" t="s">
        <v>10</v>
      </c>
      <c r="I102" s="27" t="s">
        <v>11</v>
      </c>
      <c r="J102" s="27" t="s">
        <v>12</v>
      </c>
      <c r="K102" s="70" t="s">
        <v>13</v>
      </c>
      <c r="L102" s="70" t="s">
        <v>45</v>
      </c>
      <c r="M102" s="70" t="s">
        <v>15</v>
      </c>
      <c r="N102" s="70" t="s">
        <v>16</v>
      </c>
      <c r="O102" s="29" t="s">
        <v>17</v>
      </c>
    </row>
    <row r="103" customFormat="false" ht="17.85" hidden="false" customHeight="true" outlineLevel="0" collapsed="false">
      <c r="A103" s="30"/>
      <c r="B103" s="31" t="n">
        <v>1</v>
      </c>
      <c r="C103" s="125" t="s">
        <v>86</v>
      </c>
      <c r="D103" s="126" t="n">
        <v>20</v>
      </c>
      <c r="E103" s="127" t="s">
        <v>19</v>
      </c>
      <c r="F103" s="128" t="n">
        <v>0</v>
      </c>
      <c r="G103" s="75" t="n">
        <f aca="false">D103*F103</f>
        <v>0</v>
      </c>
      <c r="H103" s="76" t="n">
        <v>0.08</v>
      </c>
      <c r="I103" s="75" t="n">
        <f aca="false">G103*H103</f>
        <v>0</v>
      </c>
      <c r="J103" s="75" t="n">
        <f aca="false">G103+I103</f>
        <v>0</v>
      </c>
      <c r="K103" s="78"/>
      <c r="L103" s="78"/>
      <c r="M103" s="78"/>
      <c r="N103" s="78"/>
      <c r="O103" s="78"/>
    </row>
    <row r="104" customFormat="false" ht="24" hidden="false" customHeight="false" outlineLevel="0" collapsed="false">
      <c r="A104" s="127"/>
      <c r="B104" s="126" t="n">
        <v>2</v>
      </c>
      <c r="C104" s="125" t="s">
        <v>87</v>
      </c>
      <c r="D104" s="126" t="n">
        <v>20</v>
      </c>
      <c r="E104" s="127" t="s">
        <v>19</v>
      </c>
      <c r="F104" s="128" t="n">
        <v>0</v>
      </c>
      <c r="G104" s="75" t="n">
        <f aca="false">D104*F104</f>
        <v>0</v>
      </c>
      <c r="H104" s="76" t="n">
        <v>0.08</v>
      </c>
      <c r="I104" s="75" t="n">
        <f aca="false">G104*H104</f>
        <v>0</v>
      </c>
      <c r="J104" s="75" t="n">
        <f aca="false">G104+I104</f>
        <v>0</v>
      </c>
      <c r="K104" s="78"/>
      <c r="L104" s="78"/>
      <c r="M104" s="78"/>
      <c r="N104" s="78"/>
      <c r="O104" s="78"/>
    </row>
    <row r="105" customFormat="false" ht="24" hidden="false" customHeight="false" outlineLevel="0" collapsed="false">
      <c r="A105" s="127"/>
      <c r="B105" s="126" t="n">
        <v>3</v>
      </c>
      <c r="C105" s="125" t="s">
        <v>88</v>
      </c>
      <c r="D105" s="126" t="n">
        <v>20</v>
      </c>
      <c r="E105" s="127" t="s">
        <v>19</v>
      </c>
      <c r="F105" s="128" t="n">
        <v>0</v>
      </c>
      <c r="G105" s="75" t="n">
        <f aca="false">D105*F105</f>
        <v>0</v>
      </c>
      <c r="H105" s="76" t="n">
        <v>0.08</v>
      </c>
      <c r="I105" s="75" t="n">
        <f aca="false">G105*H105</f>
        <v>0</v>
      </c>
      <c r="J105" s="75" t="n">
        <f aca="false">G105+I105</f>
        <v>0</v>
      </c>
      <c r="K105" s="78"/>
      <c r="L105" s="78"/>
      <c r="M105" s="78"/>
      <c r="N105" s="78"/>
      <c r="O105" s="78"/>
    </row>
    <row r="106" customFormat="false" ht="24" hidden="false" customHeight="false" outlineLevel="0" collapsed="false">
      <c r="A106" s="127"/>
      <c r="B106" s="126" t="n">
        <v>4</v>
      </c>
      <c r="C106" s="125" t="s">
        <v>89</v>
      </c>
      <c r="D106" s="126" t="n">
        <v>20</v>
      </c>
      <c r="E106" s="127" t="s">
        <v>19</v>
      </c>
      <c r="F106" s="128" t="n">
        <v>0</v>
      </c>
      <c r="G106" s="75" t="n">
        <f aca="false">D106*F106</f>
        <v>0</v>
      </c>
      <c r="H106" s="76" t="n">
        <v>0.08</v>
      </c>
      <c r="I106" s="75" t="n">
        <f aca="false">G106*H106</f>
        <v>0</v>
      </c>
      <c r="J106" s="75" t="n">
        <f aca="false">G106+I106</f>
        <v>0</v>
      </c>
      <c r="K106" s="78"/>
      <c r="L106" s="78"/>
      <c r="M106" s="78"/>
      <c r="N106" s="78"/>
      <c r="O106" s="78"/>
    </row>
    <row r="107" customFormat="false" ht="24" hidden="false" customHeight="false" outlineLevel="0" collapsed="false">
      <c r="A107" s="127"/>
      <c r="B107" s="126" t="n">
        <v>5</v>
      </c>
      <c r="C107" s="125" t="s">
        <v>90</v>
      </c>
      <c r="D107" s="126" t="n">
        <v>50</v>
      </c>
      <c r="E107" s="127" t="s">
        <v>19</v>
      </c>
      <c r="F107" s="128" t="n">
        <v>0</v>
      </c>
      <c r="G107" s="75" t="n">
        <f aca="false">D107*F107</f>
        <v>0</v>
      </c>
      <c r="H107" s="76" t="n">
        <v>0.08</v>
      </c>
      <c r="I107" s="75" t="n">
        <f aca="false">G107*H107</f>
        <v>0</v>
      </c>
      <c r="J107" s="75" t="n">
        <f aca="false">G107+I107</f>
        <v>0</v>
      </c>
      <c r="K107" s="78"/>
      <c r="L107" s="78"/>
      <c r="M107" s="78"/>
      <c r="N107" s="78"/>
      <c r="O107" s="78"/>
    </row>
    <row r="108" customFormat="false" ht="14.25" hidden="false" customHeight="false" outlineLevel="0" collapsed="false">
      <c r="A108" s="116"/>
      <c r="B108" s="117"/>
      <c r="C108" s="118"/>
      <c r="D108" s="117"/>
      <c r="E108" s="117"/>
      <c r="F108" s="38" t="s">
        <v>20</v>
      </c>
      <c r="G108" s="79" t="n">
        <f aca="false">SUM(G103:G107)</f>
        <v>0</v>
      </c>
      <c r="H108" s="80"/>
      <c r="I108" s="79" t="n">
        <f aca="false">SUM(I103:I107)</f>
        <v>0</v>
      </c>
      <c r="J108" s="79" t="n">
        <f aca="false">SUM(J103:J107)</f>
        <v>0</v>
      </c>
      <c r="K108" s="116"/>
      <c r="L108" s="116"/>
      <c r="M108" s="116"/>
      <c r="N108" s="116"/>
      <c r="O108" s="116"/>
    </row>
    <row r="110" customFormat="false" ht="60.4" hidden="false" customHeight="true" outlineLevel="0" collapsed="false">
      <c r="A110" s="20" t="s">
        <v>91</v>
      </c>
      <c r="B110" s="20" t="s">
        <v>4</v>
      </c>
      <c r="C110" s="65" t="s">
        <v>5</v>
      </c>
      <c r="D110" s="51" t="s">
        <v>6</v>
      </c>
      <c r="E110" s="66" t="s">
        <v>7</v>
      </c>
      <c r="F110" s="67" t="s">
        <v>8</v>
      </c>
      <c r="G110" s="68" t="s">
        <v>9</v>
      </c>
      <c r="H110" s="69" t="s">
        <v>10</v>
      </c>
      <c r="I110" s="27" t="s">
        <v>11</v>
      </c>
      <c r="J110" s="27" t="s">
        <v>12</v>
      </c>
      <c r="K110" s="70" t="s">
        <v>13</v>
      </c>
      <c r="L110" s="70" t="s">
        <v>45</v>
      </c>
      <c r="M110" s="70" t="s">
        <v>15</v>
      </c>
      <c r="N110" s="70" t="s">
        <v>16</v>
      </c>
      <c r="O110" s="29" t="s">
        <v>17</v>
      </c>
    </row>
    <row r="111" customFormat="false" ht="14.25" hidden="false" customHeight="false" outlineLevel="0" collapsed="false">
      <c r="A111" s="30"/>
      <c r="B111" s="31" t="n">
        <v>1</v>
      </c>
      <c r="C111" s="129" t="s">
        <v>92</v>
      </c>
      <c r="D111" s="126" t="n">
        <v>2000</v>
      </c>
      <c r="E111" s="127" t="s">
        <v>19</v>
      </c>
      <c r="F111" s="75" t="n">
        <v>0</v>
      </c>
      <c r="G111" s="75" t="n">
        <f aca="false">D111*F111</f>
        <v>0</v>
      </c>
      <c r="H111" s="76" t="n">
        <v>0.08</v>
      </c>
      <c r="I111" s="75" t="n">
        <f aca="false">G111*H111</f>
        <v>0</v>
      </c>
      <c r="J111" s="75" t="n">
        <f aca="false">G111+I111</f>
        <v>0</v>
      </c>
      <c r="K111" s="78"/>
      <c r="L111" s="78"/>
      <c r="M111" s="78"/>
      <c r="N111" s="78"/>
      <c r="O111" s="78"/>
    </row>
    <row r="112" customFormat="false" ht="14.25" hidden="false" customHeight="false" outlineLevel="0" collapsed="false">
      <c r="A112" s="127"/>
      <c r="B112" s="126" t="n">
        <v>2</v>
      </c>
      <c r="C112" s="129" t="s">
        <v>93</v>
      </c>
      <c r="D112" s="126" t="n">
        <v>2000</v>
      </c>
      <c r="E112" s="127" t="s">
        <v>19</v>
      </c>
      <c r="F112" s="128" t="n">
        <v>0</v>
      </c>
      <c r="G112" s="75" t="n">
        <f aca="false">D112*F112</f>
        <v>0</v>
      </c>
      <c r="H112" s="76" t="n">
        <v>0.08</v>
      </c>
      <c r="I112" s="75" t="n">
        <f aca="false">G112*H112</f>
        <v>0</v>
      </c>
      <c r="J112" s="75" t="n">
        <f aca="false">G112+I112</f>
        <v>0</v>
      </c>
      <c r="K112" s="78"/>
      <c r="L112" s="78"/>
      <c r="M112" s="78"/>
      <c r="N112" s="78"/>
      <c r="O112" s="78"/>
    </row>
    <row r="113" customFormat="false" ht="14.25" hidden="false" customHeight="false" outlineLevel="0" collapsed="false">
      <c r="A113" s="116"/>
      <c r="B113" s="117"/>
      <c r="C113" s="118"/>
      <c r="D113" s="117"/>
      <c r="E113" s="117"/>
      <c r="F113" s="38" t="s">
        <v>20</v>
      </c>
      <c r="G113" s="79" t="n">
        <f aca="false">SUM(G111:G112)</f>
        <v>0</v>
      </c>
      <c r="H113" s="80"/>
      <c r="I113" s="79" t="n">
        <f aca="false">SUM(I111:I112)</f>
        <v>0</v>
      </c>
      <c r="J113" s="79" t="n">
        <f aca="false">SUM(J111:J112)</f>
        <v>0</v>
      </c>
      <c r="K113" s="116"/>
      <c r="L113" s="116"/>
      <c r="M113" s="116"/>
      <c r="N113" s="116"/>
      <c r="O113" s="116"/>
    </row>
    <row r="114" customFormat="false" ht="14.25" hidden="false" customHeight="false" outlineLevel="0" collapsed="false">
      <c r="A114" s="116"/>
      <c r="B114" s="117"/>
      <c r="C114" s="118"/>
      <c r="D114" s="117"/>
      <c r="E114" s="117"/>
      <c r="F114" s="84"/>
      <c r="G114" s="121"/>
      <c r="H114" s="124"/>
      <c r="I114" s="123"/>
      <c r="J114" s="123"/>
      <c r="K114" s="116"/>
      <c r="L114" s="116"/>
      <c r="M114" s="116"/>
      <c r="N114" s="116"/>
      <c r="O114" s="116"/>
    </row>
    <row r="115" customFormat="false" ht="61.15" hidden="false" customHeight="true" outlineLevel="0" collapsed="false">
      <c r="A115" s="20" t="s">
        <v>94</v>
      </c>
      <c r="B115" s="20" t="s">
        <v>4</v>
      </c>
      <c r="C115" s="65" t="s">
        <v>5</v>
      </c>
      <c r="D115" s="51" t="s">
        <v>6</v>
      </c>
      <c r="E115" s="66" t="s">
        <v>7</v>
      </c>
      <c r="F115" s="67" t="s">
        <v>8</v>
      </c>
      <c r="G115" s="68" t="s">
        <v>9</v>
      </c>
      <c r="H115" s="69" t="s">
        <v>10</v>
      </c>
      <c r="I115" s="27" t="s">
        <v>11</v>
      </c>
      <c r="J115" s="27" t="s">
        <v>12</v>
      </c>
      <c r="K115" s="70" t="s">
        <v>13</v>
      </c>
      <c r="L115" s="70" t="s">
        <v>45</v>
      </c>
      <c r="M115" s="70" t="s">
        <v>15</v>
      </c>
      <c r="N115" s="70" t="s">
        <v>16</v>
      </c>
      <c r="O115" s="29" t="s">
        <v>17</v>
      </c>
    </row>
    <row r="116" customFormat="false" ht="36" hidden="false" customHeight="false" outlineLevel="0" collapsed="false">
      <c r="A116" s="30"/>
      <c r="B116" s="31" t="n">
        <v>1</v>
      </c>
      <c r="C116" s="129" t="s">
        <v>95</v>
      </c>
      <c r="D116" s="126" t="n">
        <v>200</v>
      </c>
      <c r="E116" s="127" t="s">
        <v>19</v>
      </c>
      <c r="F116" s="75" t="n">
        <v>0</v>
      </c>
      <c r="G116" s="75" t="n">
        <f aca="false">D116*F116</f>
        <v>0</v>
      </c>
      <c r="H116" s="76" t="n">
        <v>0.08</v>
      </c>
      <c r="I116" s="75" t="n">
        <f aca="false">G116*H116</f>
        <v>0</v>
      </c>
      <c r="J116" s="75" t="n">
        <f aca="false">G116+I116</f>
        <v>0</v>
      </c>
      <c r="K116" s="78"/>
      <c r="L116" s="78"/>
      <c r="M116" s="78"/>
      <c r="N116" s="78"/>
      <c r="O116" s="78"/>
    </row>
    <row r="117" customFormat="false" ht="14.25" hidden="false" customHeight="false" outlineLevel="0" collapsed="false">
      <c r="A117" s="116"/>
      <c r="B117" s="117"/>
      <c r="C117" s="118"/>
      <c r="D117" s="117"/>
      <c r="E117" s="117"/>
      <c r="F117" s="38" t="s">
        <v>20</v>
      </c>
      <c r="G117" s="79" t="n">
        <f aca="false">SUM(G116)</f>
        <v>0</v>
      </c>
      <c r="H117" s="119"/>
      <c r="I117" s="79" t="n">
        <f aca="false">SUM(I116)</f>
        <v>0</v>
      </c>
      <c r="J117" s="79" t="n">
        <f aca="false">SUM(J116)</f>
        <v>0</v>
      </c>
      <c r="K117" s="116"/>
      <c r="L117" s="116"/>
      <c r="M117" s="116"/>
      <c r="N117" s="116"/>
      <c r="O117" s="116"/>
    </row>
    <row r="118" customFormat="false" ht="14.25" hidden="false" customHeight="false" outlineLevel="0" collapsed="false">
      <c r="A118" s="116"/>
      <c r="B118" s="117"/>
      <c r="C118" s="118"/>
      <c r="D118" s="117"/>
      <c r="E118" s="117"/>
      <c r="F118" s="84"/>
      <c r="G118" s="121"/>
      <c r="H118" s="122"/>
      <c r="I118" s="123"/>
      <c r="J118" s="123"/>
      <c r="K118" s="116"/>
      <c r="L118" s="116"/>
      <c r="M118" s="116"/>
      <c r="N118" s="116"/>
      <c r="O118" s="116"/>
    </row>
    <row r="119" customFormat="false" ht="60.4" hidden="false" customHeight="true" outlineLevel="0" collapsed="false">
      <c r="A119" s="20" t="s">
        <v>96</v>
      </c>
      <c r="B119" s="20" t="s">
        <v>4</v>
      </c>
      <c r="C119" s="65" t="s">
        <v>5</v>
      </c>
      <c r="D119" s="51" t="s">
        <v>6</v>
      </c>
      <c r="E119" s="66" t="s">
        <v>7</v>
      </c>
      <c r="F119" s="67" t="s">
        <v>8</v>
      </c>
      <c r="G119" s="68" t="s">
        <v>9</v>
      </c>
      <c r="H119" s="69" t="s">
        <v>10</v>
      </c>
      <c r="I119" s="27" t="s">
        <v>11</v>
      </c>
      <c r="J119" s="27" t="s">
        <v>12</v>
      </c>
      <c r="K119" s="70" t="s">
        <v>13</v>
      </c>
      <c r="L119" s="70" t="s">
        <v>45</v>
      </c>
      <c r="M119" s="70" t="s">
        <v>15</v>
      </c>
      <c r="N119" s="70" t="s">
        <v>16</v>
      </c>
      <c r="O119" s="29" t="s">
        <v>17</v>
      </c>
    </row>
    <row r="120" customFormat="false" ht="14.25" hidden="false" customHeight="false" outlineLevel="0" collapsed="false">
      <c r="A120" s="30"/>
      <c r="B120" s="31" t="n">
        <v>1</v>
      </c>
      <c r="C120" s="130" t="s">
        <v>97</v>
      </c>
      <c r="D120" s="126" t="n">
        <v>150</v>
      </c>
      <c r="E120" s="127" t="s">
        <v>19</v>
      </c>
      <c r="F120" s="75" t="n">
        <v>0</v>
      </c>
      <c r="G120" s="75" t="n">
        <f aca="false">D120*F120</f>
        <v>0</v>
      </c>
      <c r="H120" s="36" t="n">
        <v>0.08</v>
      </c>
      <c r="I120" s="75" t="n">
        <f aca="false">G120*H120</f>
        <v>0</v>
      </c>
      <c r="J120" s="75" t="n">
        <f aca="false">G120+I120</f>
        <v>0</v>
      </c>
      <c r="K120" s="131"/>
      <c r="L120" s="131"/>
      <c r="M120" s="131"/>
      <c r="N120" s="131"/>
      <c r="O120" s="131"/>
    </row>
    <row r="121" customFormat="false" ht="26.85" hidden="false" customHeight="true" outlineLevel="0" collapsed="false">
      <c r="A121" s="127"/>
      <c r="B121" s="126" t="n">
        <v>2</v>
      </c>
      <c r="C121" s="132" t="s">
        <v>98</v>
      </c>
      <c r="D121" s="126" t="n">
        <v>5</v>
      </c>
      <c r="E121" s="127" t="s">
        <v>19</v>
      </c>
      <c r="F121" s="75" t="n">
        <v>0</v>
      </c>
      <c r="G121" s="75" t="n">
        <f aca="false">D121*F121</f>
        <v>0</v>
      </c>
      <c r="H121" s="36" t="n">
        <v>0.08</v>
      </c>
      <c r="I121" s="75" t="n">
        <f aca="false">G121*H121</f>
        <v>0</v>
      </c>
      <c r="J121" s="75" t="n">
        <f aca="false">G121+I121</f>
        <v>0</v>
      </c>
      <c r="K121" s="131"/>
      <c r="L121" s="131"/>
      <c r="M121" s="131"/>
      <c r="N121" s="131"/>
      <c r="O121" s="131"/>
    </row>
    <row r="122" customFormat="false" ht="14.25" hidden="false" customHeight="false" outlineLevel="0" collapsed="false">
      <c r="A122" s="116"/>
      <c r="B122" s="117"/>
      <c r="C122" s="118"/>
      <c r="D122" s="117"/>
      <c r="E122" s="117"/>
      <c r="F122" s="133" t="s">
        <v>20</v>
      </c>
      <c r="G122" s="79" t="n">
        <f aca="false">SUM(G120:G121)</f>
        <v>0</v>
      </c>
      <c r="H122" s="134"/>
      <c r="I122" s="79" t="n">
        <f aca="false">SUM(I120:I121)</f>
        <v>0</v>
      </c>
      <c r="J122" s="79" t="n">
        <f aca="false">SUM(J120:J121)</f>
        <v>0</v>
      </c>
      <c r="K122" s="116"/>
      <c r="L122" s="116"/>
      <c r="M122" s="116"/>
      <c r="N122" s="116"/>
      <c r="O122" s="116"/>
    </row>
    <row r="123" customFormat="false" ht="14.25" hidden="false" customHeight="false" outlineLevel="0" collapsed="false">
      <c r="A123" s="116"/>
      <c r="B123" s="117"/>
      <c r="C123" s="118"/>
      <c r="D123" s="117"/>
      <c r="E123" s="117"/>
      <c r="F123" s="84"/>
      <c r="G123" s="121"/>
      <c r="H123" s="124"/>
      <c r="I123" s="123"/>
      <c r="J123" s="123"/>
      <c r="K123" s="116"/>
      <c r="L123" s="116"/>
      <c r="M123" s="116"/>
      <c r="N123" s="116"/>
      <c r="O123" s="116"/>
    </row>
    <row r="124" customFormat="false" ht="60.4" hidden="false" customHeight="true" outlineLevel="0" collapsed="false">
      <c r="A124" s="20" t="s">
        <v>99</v>
      </c>
      <c r="B124" s="20" t="s">
        <v>4</v>
      </c>
      <c r="C124" s="65" t="s">
        <v>5</v>
      </c>
      <c r="D124" s="51" t="s">
        <v>6</v>
      </c>
      <c r="E124" s="66" t="s">
        <v>7</v>
      </c>
      <c r="F124" s="67" t="s">
        <v>8</v>
      </c>
      <c r="G124" s="68" t="s">
        <v>9</v>
      </c>
      <c r="H124" s="69" t="s">
        <v>10</v>
      </c>
      <c r="I124" s="27" t="s">
        <v>11</v>
      </c>
      <c r="J124" s="27" t="s">
        <v>12</v>
      </c>
      <c r="K124" s="70" t="s">
        <v>13</v>
      </c>
      <c r="L124" s="70" t="s">
        <v>45</v>
      </c>
      <c r="M124" s="70" t="s">
        <v>15</v>
      </c>
      <c r="N124" s="70" t="s">
        <v>16</v>
      </c>
      <c r="O124" s="29" t="s">
        <v>17</v>
      </c>
    </row>
    <row r="125" customFormat="false" ht="61.15" hidden="false" customHeight="true" outlineLevel="0" collapsed="false">
      <c r="A125" s="30"/>
      <c r="B125" s="31" t="n">
        <v>1</v>
      </c>
      <c r="C125" s="113" t="s">
        <v>100</v>
      </c>
      <c r="D125" s="135" t="n">
        <v>1500</v>
      </c>
      <c r="E125" s="135" t="s">
        <v>19</v>
      </c>
      <c r="F125" s="128" t="n">
        <v>0</v>
      </c>
      <c r="G125" s="128" t="n">
        <f aca="false">D125*F125</f>
        <v>0</v>
      </c>
      <c r="H125" s="136" t="n">
        <v>0.08</v>
      </c>
      <c r="I125" s="128" t="n">
        <f aca="false">G125*H125</f>
        <v>0</v>
      </c>
      <c r="J125" s="128" t="n">
        <f aca="false">G125+I125</f>
        <v>0</v>
      </c>
      <c r="K125" s="90"/>
      <c r="L125" s="90"/>
      <c r="M125" s="91"/>
      <c r="N125" s="91"/>
      <c r="O125" s="92"/>
    </row>
    <row r="126" customFormat="false" ht="51.4" hidden="false" customHeight="true" outlineLevel="0" collapsed="false">
      <c r="A126" s="127"/>
      <c r="B126" s="33" t="s">
        <v>101</v>
      </c>
      <c r="C126" s="113" t="s">
        <v>102</v>
      </c>
      <c r="D126" s="135" t="n">
        <v>1500</v>
      </c>
      <c r="E126" s="135" t="s">
        <v>19</v>
      </c>
      <c r="F126" s="128" t="n">
        <v>0</v>
      </c>
      <c r="G126" s="128" t="n">
        <f aca="false">D126*F126</f>
        <v>0</v>
      </c>
      <c r="H126" s="136" t="n">
        <v>0.08</v>
      </c>
      <c r="I126" s="128" t="n">
        <f aca="false">G126*H126</f>
        <v>0</v>
      </c>
      <c r="J126" s="128" t="n">
        <f aca="false">G126+I126</f>
        <v>0</v>
      </c>
      <c r="K126" s="90"/>
      <c r="L126" s="90"/>
      <c r="M126" s="91"/>
      <c r="N126" s="91"/>
      <c r="O126" s="92"/>
    </row>
    <row r="127" customFormat="false" ht="14.25" hidden="false" customHeight="false" outlineLevel="0" collapsed="false">
      <c r="A127" s="116"/>
      <c r="B127" s="117"/>
      <c r="C127" s="118"/>
      <c r="D127" s="117"/>
      <c r="E127" s="117"/>
      <c r="F127" s="38" t="s">
        <v>20</v>
      </c>
      <c r="G127" s="79" t="n">
        <f aca="false">SUM(G125:G126)</f>
        <v>0</v>
      </c>
      <c r="H127" s="80"/>
      <c r="I127" s="79" t="n">
        <f aca="false">SUM(I125:I126)</f>
        <v>0</v>
      </c>
      <c r="J127" s="79" t="n">
        <f aca="false">SUM(J125:J126)</f>
        <v>0</v>
      </c>
      <c r="K127" s="137"/>
      <c r="L127" s="116"/>
      <c r="M127" s="116"/>
      <c r="N127" s="116"/>
      <c r="O127" s="116"/>
      <c r="P127" s="138"/>
    </row>
    <row r="128" customFormat="false" ht="14.25" hidden="false" customHeight="false" outlineLevel="0" collapsed="false">
      <c r="A128" s="116"/>
      <c r="B128" s="117"/>
      <c r="C128" s="118"/>
      <c r="D128" s="117"/>
      <c r="E128" s="117"/>
      <c r="F128" s="84"/>
      <c r="G128" s="121"/>
      <c r="H128" s="124"/>
      <c r="I128" s="123"/>
      <c r="J128" s="123"/>
      <c r="K128" s="137"/>
      <c r="L128" s="116"/>
      <c r="M128" s="116"/>
      <c r="N128" s="116"/>
      <c r="O128" s="116"/>
      <c r="P128" s="138"/>
    </row>
    <row r="129" customFormat="false" ht="64.15" hidden="false" customHeight="true" outlineLevel="0" collapsed="false">
      <c r="A129" s="20" t="s">
        <v>103</v>
      </c>
      <c r="B129" s="20" t="s">
        <v>4</v>
      </c>
      <c r="C129" s="65" t="s">
        <v>5</v>
      </c>
      <c r="D129" s="51" t="s">
        <v>6</v>
      </c>
      <c r="E129" s="66" t="s">
        <v>7</v>
      </c>
      <c r="F129" s="67" t="s">
        <v>8</v>
      </c>
      <c r="G129" s="68" t="s">
        <v>9</v>
      </c>
      <c r="H129" s="69" t="s">
        <v>10</v>
      </c>
      <c r="I129" s="27" t="s">
        <v>11</v>
      </c>
      <c r="J129" s="27" t="s">
        <v>12</v>
      </c>
      <c r="K129" s="70" t="s">
        <v>13</v>
      </c>
      <c r="L129" s="70" t="s">
        <v>45</v>
      </c>
      <c r="M129" s="70" t="s">
        <v>15</v>
      </c>
      <c r="N129" s="70" t="s">
        <v>16</v>
      </c>
      <c r="O129" s="29" t="s">
        <v>17</v>
      </c>
    </row>
    <row r="130" customFormat="false" ht="70.9" hidden="false" customHeight="true" outlineLevel="0" collapsed="false">
      <c r="A130" s="30"/>
      <c r="B130" s="31" t="n">
        <v>1</v>
      </c>
      <c r="C130" s="113" t="s">
        <v>104</v>
      </c>
      <c r="D130" s="89" t="n">
        <v>10</v>
      </c>
      <c r="E130" s="135" t="s">
        <v>19</v>
      </c>
      <c r="F130" s="128" t="n">
        <v>0</v>
      </c>
      <c r="G130" s="128" t="n">
        <f aca="false">D130*F130</f>
        <v>0</v>
      </c>
      <c r="H130" s="136" t="n">
        <v>0.08</v>
      </c>
      <c r="I130" s="128" t="n">
        <f aca="false">G130*H130</f>
        <v>0</v>
      </c>
      <c r="J130" s="128" t="n">
        <f aca="false">G130+I130</f>
        <v>0</v>
      </c>
      <c r="K130" s="78"/>
      <c r="L130" s="78"/>
      <c r="M130" s="78"/>
      <c r="N130" s="78"/>
      <c r="O130" s="78"/>
    </row>
    <row r="131" customFormat="false" ht="70.15" hidden="false" customHeight="true" outlineLevel="0" collapsed="false">
      <c r="A131" s="127"/>
      <c r="B131" s="33" t="s">
        <v>101</v>
      </c>
      <c r="C131" s="113" t="s">
        <v>105</v>
      </c>
      <c r="D131" s="89" t="n">
        <v>75</v>
      </c>
      <c r="E131" s="135" t="s">
        <v>19</v>
      </c>
      <c r="F131" s="128" t="n">
        <v>0</v>
      </c>
      <c r="G131" s="128" t="n">
        <f aca="false">D131*F131</f>
        <v>0</v>
      </c>
      <c r="H131" s="136" t="n">
        <v>0.08</v>
      </c>
      <c r="I131" s="128" t="n">
        <f aca="false">G131*H131</f>
        <v>0</v>
      </c>
      <c r="J131" s="128" t="n">
        <f aca="false">G131+I131</f>
        <v>0</v>
      </c>
      <c r="K131" s="78"/>
      <c r="L131" s="78"/>
      <c r="M131" s="78"/>
      <c r="N131" s="78"/>
      <c r="O131" s="78"/>
    </row>
    <row r="132" customFormat="false" ht="69.4" hidden="false" customHeight="true" outlineLevel="0" collapsed="false">
      <c r="A132" s="127"/>
      <c r="B132" s="33" t="s">
        <v>106</v>
      </c>
      <c r="C132" s="113" t="s">
        <v>107</v>
      </c>
      <c r="D132" s="89" t="n">
        <v>30</v>
      </c>
      <c r="E132" s="135" t="s">
        <v>19</v>
      </c>
      <c r="F132" s="128" t="n">
        <v>0</v>
      </c>
      <c r="G132" s="128" t="n">
        <f aca="false">D132*F132</f>
        <v>0</v>
      </c>
      <c r="H132" s="136" t="n">
        <v>0.08</v>
      </c>
      <c r="I132" s="128" t="n">
        <f aca="false">G132*H132</f>
        <v>0</v>
      </c>
      <c r="J132" s="128" t="n">
        <f aca="false">G132+I132</f>
        <v>0</v>
      </c>
      <c r="K132" s="78"/>
      <c r="L132" s="78"/>
      <c r="M132" s="78"/>
      <c r="N132" s="78"/>
      <c r="O132" s="78"/>
    </row>
    <row r="133" customFormat="false" ht="14.25" hidden="false" customHeight="false" outlineLevel="0" collapsed="false">
      <c r="F133" s="38" t="s">
        <v>20</v>
      </c>
      <c r="G133" s="139" t="n">
        <f aca="false">SUM(G130:G132)</f>
        <v>0</v>
      </c>
      <c r="H133" s="80"/>
      <c r="I133" s="139" t="n">
        <f aca="false">SUM(I130:I132)</f>
        <v>0</v>
      </c>
      <c r="J133" s="139" t="n">
        <f aca="false">SUM(J130:J132)</f>
        <v>0</v>
      </c>
    </row>
    <row r="134" customFormat="false" ht="14.25" hidden="false" customHeight="false" outlineLevel="0" collapsed="false">
      <c r="F134" s="84"/>
      <c r="G134" s="121"/>
      <c r="H134" s="124"/>
      <c r="I134" s="123"/>
      <c r="J134" s="123"/>
    </row>
    <row r="135" customFormat="false" ht="61.9" hidden="false" customHeight="true" outlineLevel="0" collapsed="false">
      <c r="A135" s="20" t="s">
        <v>108</v>
      </c>
      <c r="B135" s="20" t="s">
        <v>4</v>
      </c>
      <c r="C135" s="65" t="s">
        <v>5</v>
      </c>
      <c r="D135" s="51" t="s">
        <v>6</v>
      </c>
      <c r="E135" s="66" t="s">
        <v>7</v>
      </c>
      <c r="F135" s="67" t="s">
        <v>8</v>
      </c>
      <c r="G135" s="68" t="s">
        <v>9</v>
      </c>
      <c r="H135" s="69" t="s">
        <v>10</v>
      </c>
      <c r="I135" s="27" t="s">
        <v>11</v>
      </c>
      <c r="J135" s="27" t="s">
        <v>12</v>
      </c>
      <c r="K135" s="70" t="s">
        <v>13</v>
      </c>
      <c r="L135" s="70" t="s">
        <v>45</v>
      </c>
      <c r="M135" s="70" t="s">
        <v>15</v>
      </c>
      <c r="N135" s="70" t="s">
        <v>16</v>
      </c>
      <c r="O135" s="29" t="s">
        <v>17</v>
      </c>
    </row>
    <row r="136" customFormat="false" ht="14.25" hidden="false" customHeight="false" outlineLevel="0" collapsed="false">
      <c r="A136" s="30"/>
      <c r="B136" s="31" t="n">
        <v>1</v>
      </c>
      <c r="C136" s="140" t="s">
        <v>109</v>
      </c>
      <c r="D136" s="126" t="n">
        <v>24</v>
      </c>
      <c r="E136" s="127" t="s">
        <v>110</v>
      </c>
      <c r="F136" s="128" t="n">
        <v>0</v>
      </c>
      <c r="G136" s="128" t="n">
        <f aca="false">D136*F136</f>
        <v>0</v>
      </c>
      <c r="H136" s="136" t="n">
        <v>0.08</v>
      </c>
      <c r="I136" s="128" t="n">
        <f aca="false">G136*H136</f>
        <v>0</v>
      </c>
      <c r="J136" s="128" t="n">
        <f aca="false">G136+I136</f>
        <v>0</v>
      </c>
      <c r="K136" s="78"/>
      <c r="L136" s="78"/>
      <c r="M136" s="78"/>
      <c r="N136" s="78"/>
      <c r="O136" s="78"/>
    </row>
    <row r="137" customFormat="false" ht="14.25" hidden="false" customHeight="false" outlineLevel="0" collapsed="false">
      <c r="F137" s="38" t="s">
        <v>20</v>
      </c>
      <c r="G137" s="79" t="n">
        <f aca="false">SUM(G136)</f>
        <v>0</v>
      </c>
      <c r="H137" s="80"/>
      <c r="I137" s="79" t="n">
        <f aca="false">SUM(I136)</f>
        <v>0</v>
      </c>
      <c r="J137" s="79" t="n">
        <f aca="false">SUM(J136)</f>
        <v>0</v>
      </c>
    </row>
    <row r="138" customFormat="false" ht="14.25" hidden="false" customHeight="false" outlineLevel="0" collapsed="false">
      <c r="F138" s="41"/>
      <c r="G138" s="141"/>
      <c r="H138" s="142"/>
      <c r="I138" s="139"/>
      <c r="J138" s="139"/>
    </row>
    <row r="139" customFormat="false" ht="60.4" hidden="false" customHeight="true" outlineLevel="0" collapsed="false">
      <c r="A139" s="20" t="s">
        <v>111</v>
      </c>
      <c r="B139" s="20" t="s">
        <v>4</v>
      </c>
      <c r="C139" s="65" t="s">
        <v>5</v>
      </c>
      <c r="D139" s="51" t="s">
        <v>6</v>
      </c>
      <c r="E139" s="66" t="s">
        <v>7</v>
      </c>
      <c r="F139" s="67" t="s">
        <v>8</v>
      </c>
      <c r="G139" s="68" t="s">
        <v>9</v>
      </c>
      <c r="H139" s="69" t="s">
        <v>10</v>
      </c>
      <c r="I139" s="27" t="s">
        <v>11</v>
      </c>
      <c r="J139" s="27" t="s">
        <v>12</v>
      </c>
      <c r="K139" s="70" t="s">
        <v>13</v>
      </c>
      <c r="L139" s="70" t="s">
        <v>45</v>
      </c>
      <c r="M139" s="70" t="s">
        <v>15</v>
      </c>
      <c r="N139" s="70" t="s">
        <v>16</v>
      </c>
      <c r="O139" s="29" t="s">
        <v>17</v>
      </c>
    </row>
    <row r="140" customFormat="false" ht="14.25" hidden="false" customHeight="false" outlineLevel="0" collapsed="false">
      <c r="A140" s="143"/>
      <c r="B140" s="89" t="n">
        <v>1</v>
      </c>
      <c r="C140" s="144" t="s">
        <v>112</v>
      </c>
      <c r="D140" s="31" t="n">
        <v>2000</v>
      </c>
      <c r="E140" s="33" t="s">
        <v>19</v>
      </c>
      <c r="F140" s="74" t="n">
        <v>0</v>
      </c>
      <c r="G140" s="75" t="n">
        <f aca="false">D140*F140</f>
        <v>0</v>
      </c>
      <c r="H140" s="76" t="n">
        <v>0.08</v>
      </c>
      <c r="I140" s="75" t="n">
        <f aca="false">G140*H140</f>
        <v>0</v>
      </c>
      <c r="J140" s="75" t="n">
        <f aca="false">G140+I140</f>
        <v>0</v>
      </c>
      <c r="K140" s="78"/>
      <c r="L140" s="78"/>
      <c r="M140" s="78"/>
      <c r="N140" s="78"/>
      <c r="O140" s="78"/>
    </row>
    <row r="141" customFormat="false" ht="14.25" hidden="false" customHeight="false" outlineLevel="0" collapsed="false">
      <c r="A141" s="116"/>
      <c r="B141" s="117"/>
      <c r="C141" s="118"/>
      <c r="D141" s="117"/>
      <c r="E141" s="117"/>
      <c r="F141" s="38" t="s">
        <v>20</v>
      </c>
      <c r="G141" s="79" t="n">
        <f aca="false">SUM(G140)</f>
        <v>0</v>
      </c>
      <c r="H141" s="80"/>
      <c r="I141" s="79" t="n">
        <f aca="false">SUM(I140)</f>
        <v>0</v>
      </c>
      <c r="J141" s="79" t="n">
        <f aca="false">SUM(J140)</f>
        <v>0</v>
      </c>
      <c r="K141" s="116"/>
      <c r="L141" s="116"/>
      <c r="M141" s="116"/>
      <c r="N141" s="116"/>
      <c r="O141" s="116"/>
    </row>
    <row r="142" customFormat="false" ht="14.25" hidden="false" customHeight="false" outlineLevel="0" collapsed="false">
      <c r="A142" s="116"/>
      <c r="B142" s="117"/>
      <c r="C142" s="118"/>
      <c r="D142" s="117"/>
      <c r="E142" s="117"/>
      <c r="F142" s="41"/>
      <c r="G142" s="141"/>
      <c r="H142" s="142"/>
      <c r="I142" s="139"/>
      <c r="J142" s="139"/>
      <c r="K142" s="116"/>
      <c r="L142" s="116"/>
      <c r="M142" s="116"/>
      <c r="N142" s="116"/>
      <c r="O142" s="116"/>
    </row>
    <row r="143" customFormat="false" ht="65.65" hidden="false" customHeight="true" outlineLevel="0" collapsed="false">
      <c r="A143" s="20" t="s">
        <v>113</v>
      </c>
      <c r="B143" s="20" t="s">
        <v>4</v>
      </c>
      <c r="C143" s="65" t="s">
        <v>5</v>
      </c>
      <c r="D143" s="51" t="s">
        <v>6</v>
      </c>
      <c r="E143" s="66" t="s">
        <v>7</v>
      </c>
      <c r="F143" s="67" t="s">
        <v>8</v>
      </c>
      <c r="G143" s="68" t="s">
        <v>9</v>
      </c>
      <c r="H143" s="69" t="s">
        <v>10</v>
      </c>
      <c r="I143" s="27" t="s">
        <v>11</v>
      </c>
      <c r="J143" s="27" t="s">
        <v>12</v>
      </c>
      <c r="K143" s="70" t="s">
        <v>13</v>
      </c>
      <c r="L143" s="70" t="s">
        <v>45</v>
      </c>
      <c r="M143" s="70" t="s">
        <v>15</v>
      </c>
      <c r="N143" s="70" t="s">
        <v>16</v>
      </c>
      <c r="O143" s="29" t="s">
        <v>17</v>
      </c>
    </row>
    <row r="144" customFormat="false" ht="37.35" hidden="false" customHeight="true" outlineLevel="0" collapsed="false">
      <c r="A144" s="143"/>
      <c r="B144" s="89" t="n">
        <v>1</v>
      </c>
      <c r="C144" s="88" t="s">
        <v>114</v>
      </c>
      <c r="D144" s="31" t="n">
        <v>40</v>
      </c>
      <c r="E144" s="33" t="s">
        <v>19</v>
      </c>
      <c r="F144" s="74" t="n">
        <v>0</v>
      </c>
      <c r="G144" s="75" t="n">
        <f aca="false">D144*F144</f>
        <v>0</v>
      </c>
      <c r="H144" s="76" t="n">
        <v>0.08</v>
      </c>
      <c r="I144" s="75" t="n">
        <f aca="false">G144*H144</f>
        <v>0</v>
      </c>
      <c r="J144" s="75" t="n">
        <f aca="false">G144+I144</f>
        <v>0</v>
      </c>
      <c r="K144" s="78"/>
      <c r="L144" s="78"/>
      <c r="M144" s="78"/>
      <c r="N144" s="78"/>
      <c r="O144" s="78"/>
    </row>
    <row r="145" customFormat="false" ht="14.25" hidden="false" customHeight="false" outlineLevel="0" collapsed="false">
      <c r="D145" s="117"/>
      <c r="E145" s="117"/>
      <c r="F145" s="38" t="s">
        <v>20</v>
      </c>
      <c r="G145" s="79" t="n">
        <f aca="false">SUM(G144)</f>
        <v>0</v>
      </c>
      <c r="H145" s="80"/>
      <c r="I145" s="79" t="n">
        <f aca="false">SUM(I144)</f>
        <v>0</v>
      </c>
      <c r="J145" s="79" t="n">
        <f aca="false">SUM(J144)</f>
        <v>0</v>
      </c>
      <c r="K145" s="116"/>
      <c r="L145" s="116"/>
      <c r="M145" s="116"/>
      <c r="N145" s="116"/>
      <c r="O145" s="116"/>
    </row>
    <row r="146" customFormat="false" ht="14.25" hidden="false" customHeight="false" outlineLevel="0" collapsed="false">
      <c r="D146" s="117"/>
      <c r="E146" s="117"/>
      <c r="F146" s="41"/>
      <c r="G146" s="141"/>
      <c r="H146" s="142"/>
      <c r="I146" s="139"/>
      <c r="J146" s="139"/>
      <c r="K146" s="116"/>
      <c r="L146" s="116"/>
      <c r="M146" s="116"/>
      <c r="N146" s="116"/>
      <c r="O146" s="116"/>
    </row>
    <row r="147" customFormat="false" ht="60.4" hidden="false" customHeight="true" outlineLevel="0" collapsed="false">
      <c r="A147" s="20" t="s">
        <v>115</v>
      </c>
      <c r="B147" s="20" t="s">
        <v>4</v>
      </c>
      <c r="C147" s="65" t="s">
        <v>5</v>
      </c>
      <c r="D147" s="51" t="s">
        <v>6</v>
      </c>
      <c r="E147" s="66" t="s">
        <v>7</v>
      </c>
      <c r="F147" s="67" t="s">
        <v>8</v>
      </c>
      <c r="G147" s="68" t="s">
        <v>9</v>
      </c>
      <c r="H147" s="69" t="s">
        <v>10</v>
      </c>
      <c r="I147" s="27" t="s">
        <v>11</v>
      </c>
      <c r="J147" s="27" t="s">
        <v>12</v>
      </c>
      <c r="K147" s="70" t="s">
        <v>13</v>
      </c>
      <c r="L147" s="70" t="s">
        <v>45</v>
      </c>
      <c r="M147" s="70" t="s">
        <v>15</v>
      </c>
      <c r="N147" s="70" t="s">
        <v>16</v>
      </c>
      <c r="O147" s="29" t="s">
        <v>17</v>
      </c>
    </row>
    <row r="148" customFormat="false" ht="26.85" hidden="false" customHeight="true" outlineLevel="0" collapsed="false">
      <c r="A148" s="33"/>
      <c r="B148" s="4" t="n">
        <v>1</v>
      </c>
      <c r="C148" s="145" t="s">
        <v>116</v>
      </c>
      <c r="D148" s="146" t="n">
        <v>40</v>
      </c>
      <c r="E148" s="33" t="s">
        <v>19</v>
      </c>
      <c r="F148" s="74" t="n">
        <v>0</v>
      </c>
      <c r="G148" s="75" t="n">
        <f aca="false">D148*F148</f>
        <v>0</v>
      </c>
      <c r="H148" s="76" t="n">
        <v>0.08</v>
      </c>
      <c r="I148" s="75" t="n">
        <f aca="false">G148*H148</f>
        <v>0</v>
      </c>
      <c r="J148" s="75" t="n">
        <f aca="false">G148+I148</f>
        <v>0</v>
      </c>
      <c r="K148" s="77"/>
      <c r="L148" s="78"/>
      <c r="M148" s="78"/>
      <c r="N148" s="78"/>
      <c r="O148" s="78"/>
    </row>
    <row r="149" customFormat="false" ht="23.1" hidden="false" customHeight="true" outlineLevel="0" collapsed="false">
      <c r="A149" s="33"/>
      <c r="B149" s="89" t="n">
        <v>2</v>
      </c>
      <c r="C149" s="147" t="s">
        <v>117</v>
      </c>
      <c r="D149" s="72" t="s">
        <v>118</v>
      </c>
      <c r="E149" s="33" t="s">
        <v>19</v>
      </c>
      <c r="F149" s="74" t="n">
        <v>0</v>
      </c>
      <c r="G149" s="75" t="n">
        <f aca="false">D149*F149</f>
        <v>0</v>
      </c>
      <c r="H149" s="76" t="n">
        <v>0.08</v>
      </c>
      <c r="I149" s="75" t="n">
        <f aca="false">G149*H149</f>
        <v>0</v>
      </c>
      <c r="J149" s="75" t="n">
        <f aca="false">G149+I149</f>
        <v>0</v>
      </c>
      <c r="K149" s="148"/>
      <c r="L149" s="148"/>
      <c r="M149" s="90"/>
      <c r="N149" s="90"/>
      <c r="O149" s="91"/>
    </row>
    <row r="150" customFormat="false" ht="23.85" hidden="false" customHeight="true" outlineLevel="0" collapsed="false">
      <c r="A150" s="33"/>
      <c r="B150" s="89" t="n">
        <v>3</v>
      </c>
      <c r="C150" s="145" t="s">
        <v>119</v>
      </c>
      <c r="D150" s="146" t="n">
        <v>40</v>
      </c>
      <c r="E150" s="33" t="s">
        <v>19</v>
      </c>
      <c r="F150" s="74" t="n">
        <v>0</v>
      </c>
      <c r="G150" s="75" t="n">
        <f aca="false">D150*F150</f>
        <v>0</v>
      </c>
      <c r="H150" s="76" t="n">
        <v>0.08</v>
      </c>
      <c r="I150" s="75" t="n">
        <f aca="false">G150*H150</f>
        <v>0</v>
      </c>
      <c r="J150" s="75" t="n">
        <f aca="false">G150+I150</f>
        <v>0</v>
      </c>
      <c r="K150" s="148"/>
      <c r="L150" s="148"/>
      <c r="M150" s="90"/>
      <c r="N150" s="90"/>
      <c r="O150" s="91"/>
    </row>
    <row r="151" customFormat="false" ht="14.25" hidden="false" customHeight="false" outlineLevel="0" collapsed="false">
      <c r="F151" s="38" t="s">
        <v>20</v>
      </c>
      <c r="G151" s="79" t="n">
        <f aca="false">SUM(G148,G149,G150)</f>
        <v>0</v>
      </c>
      <c r="H151" s="80"/>
      <c r="I151" s="79" t="n">
        <f aca="false">SUM(I148,I149,I150)</f>
        <v>0</v>
      </c>
      <c r="J151" s="79" t="n">
        <f aca="false">SUM(J148,J149,J150)</f>
        <v>0</v>
      </c>
    </row>
    <row r="152" customFormat="false" ht="14.25" hidden="false" customHeight="false" outlineLevel="0" collapsed="false">
      <c r="F152" s="41"/>
      <c r="G152" s="141"/>
      <c r="H152" s="142"/>
      <c r="I152" s="139"/>
      <c r="J152" s="139"/>
    </row>
    <row r="153" customFormat="false" ht="61.9" hidden="false" customHeight="true" outlineLevel="0" collapsed="false">
      <c r="A153" s="20" t="s">
        <v>120</v>
      </c>
      <c r="B153" s="20" t="s">
        <v>4</v>
      </c>
      <c r="C153" s="65" t="s">
        <v>5</v>
      </c>
      <c r="D153" s="51" t="s">
        <v>6</v>
      </c>
      <c r="E153" s="66" t="s">
        <v>7</v>
      </c>
      <c r="F153" s="67" t="s">
        <v>8</v>
      </c>
      <c r="G153" s="68" t="s">
        <v>9</v>
      </c>
      <c r="H153" s="69" t="s">
        <v>10</v>
      </c>
      <c r="I153" s="27" t="s">
        <v>11</v>
      </c>
      <c r="J153" s="27" t="s">
        <v>12</v>
      </c>
      <c r="K153" s="70" t="s">
        <v>13</v>
      </c>
      <c r="L153" s="70" t="s">
        <v>45</v>
      </c>
      <c r="M153" s="70" t="s">
        <v>15</v>
      </c>
      <c r="N153" s="70" t="s">
        <v>16</v>
      </c>
      <c r="O153" s="29" t="s">
        <v>17</v>
      </c>
    </row>
    <row r="154" customFormat="false" ht="23.85" hidden="false" customHeight="true" outlineLevel="0" collapsed="false">
      <c r="A154" s="52"/>
      <c r="B154" s="31" t="n">
        <v>1</v>
      </c>
      <c r="C154" s="32" t="s">
        <v>121</v>
      </c>
      <c r="D154" s="146" t="n">
        <v>100</v>
      </c>
      <c r="E154" s="33" t="s">
        <v>19</v>
      </c>
      <c r="F154" s="74" t="n">
        <v>0</v>
      </c>
      <c r="G154" s="75" t="n">
        <f aca="false">D154*F154</f>
        <v>0</v>
      </c>
      <c r="H154" s="76" t="n">
        <v>0.08</v>
      </c>
      <c r="I154" s="75" t="n">
        <f aca="false">G154*H154</f>
        <v>0</v>
      </c>
      <c r="J154" s="75" t="n">
        <f aca="false">G154+I154</f>
        <v>0</v>
      </c>
      <c r="K154" s="77"/>
      <c r="L154" s="78"/>
      <c r="M154" s="78"/>
      <c r="N154" s="78"/>
      <c r="O154" s="78"/>
    </row>
    <row r="155" customFormat="false" ht="14.25" hidden="false" customHeight="false" outlineLevel="0" collapsed="false">
      <c r="A155" s="43"/>
      <c r="B155" s="43"/>
      <c r="C155" s="48"/>
      <c r="F155" s="38" t="s">
        <v>20</v>
      </c>
      <c r="G155" s="79" t="n">
        <f aca="false">SUM(G154)</f>
        <v>0</v>
      </c>
      <c r="H155" s="80"/>
      <c r="I155" s="79" t="n">
        <f aca="false">SUM(I154)</f>
        <v>0</v>
      </c>
      <c r="J155" s="79" t="n">
        <f aca="false">SUM(J154)</f>
        <v>0</v>
      </c>
    </row>
    <row r="156" customFormat="false" ht="14.25" hidden="false" customHeight="false" outlineLevel="0" collapsed="false">
      <c r="A156" s="43"/>
      <c r="B156" s="43"/>
      <c r="C156" s="48"/>
      <c r="F156" s="41"/>
      <c r="G156" s="141"/>
      <c r="H156" s="142"/>
      <c r="I156" s="139"/>
      <c r="J156" s="139"/>
    </row>
    <row r="157" customFormat="false" ht="64.15" hidden="false" customHeight="true" outlineLevel="0" collapsed="false">
      <c r="A157" s="20" t="s">
        <v>122</v>
      </c>
      <c r="B157" s="20" t="s">
        <v>4</v>
      </c>
      <c r="C157" s="65" t="s">
        <v>5</v>
      </c>
      <c r="D157" s="51" t="s">
        <v>6</v>
      </c>
      <c r="E157" s="66" t="s">
        <v>7</v>
      </c>
      <c r="F157" s="67" t="s">
        <v>8</v>
      </c>
      <c r="G157" s="68" t="s">
        <v>9</v>
      </c>
      <c r="H157" s="69" t="s">
        <v>10</v>
      </c>
      <c r="I157" s="27" t="s">
        <v>11</v>
      </c>
      <c r="J157" s="27" t="s">
        <v>12</v>
      </c>
      <c r="K157" s="70" t="s">
        <v>13</v>
      </c>
      <c r="L157" s="70" t="s">
        <v>45</v>
      </c>
      <c r="M157" s="70" t="s">
        <v>15</v>
      </c>
      <c r="N157" s="70" t="s">
        <v>16</v>
      </c>
      <c r="O157" s="29" t="s">
        <v>17</v>
      </c>
    </row>
    <row r="158" customFormat="false" ht="14.25" hidden="false" customHeight="false" outlineLevel="0" collapsed="false">
      <c r="A158" s="61"/>
      <c r="B158" s="61" t="n">
        <v>1</v>
      </c>
      <c r="C158" s="32" t="s">
        <v>123</v>
      </c>
      <c r="D158" s="146" t="n">
        <v>40</v>
      </c>
      <c r="E158" s="33" t="s">
        <v>19</v>
      </c>
      <c r="F158" s="74" t="n">
        <v>0</v>
      </c>
      <c r="G158" s="75" t="n">
        <f aca="false">D158*F158</f>
        <v>0</v>
      </c>
      <c r="H158" s="76" t="n">
        <v>0.08</v>
      </c>
      <c r="I158" s="75" t="n">
        <f aca="false">G158*H158</f>
        <v>0</v>
      </c>
      <c r="J158" s="75" t="n">
        <f aca="false">G158+I158</f>
        <v>0</v>
      </c>
      <c r="K158" s="77"/>
      <c r="L158" s="78"/>
      <c r="M158" s="78"/>
      <c r="N158" s="78"/>
      <c r="O158" s="78"/>
    </row>
    <row r="159" customFormat="false" ht="14.25" hidden="false" customHeight="false" outlineLevel="0" collapsed="false">
      <c r="F159" s="38" t="s">
        <v>20</v>
      </c>
      <c r="G159" s="79" t="n">
        <f aca="false">SUM(G158)</f>
        <v>0</v>
      </c>
      <c r="H159" s="80"/>
      <c r="I159" s="79" t="n">
        <f aca="false">SUM(I158)</f>
        <v>0</v>
      </c>
      <c r="J159" s="79" t="n">
        <f aca="false">SUM(J158)</f>
        <v>0</v>
      </c>
    </row>
    <row r="160" customFormat="false" ht="14.25" hidden="false" customHeight="false" outlineLevel="0" collapsed="false">
      <c r="F160" s="41"/>
      <c r="G160" s="141"/>
      <c r="H160" s="142"/>
      <c r="I160" s="139"/>
      <c r="J160" s="139"/>
    </row>
    <row r="161" customFormat="false" ht="67.15" hidden="false" customHeight="true" outlineLevel="0" collapsed="false">
      <c r="A161" s="20" t="s">
        <v>124</v>
      </c>
      <c r="B161" s="20" t="s">
        <v>4</v>
      </c>
      <c r="C161" s="65" t="s">
        <v>5</v>
      </c>
      <c r="D161" s="51" t="s">
        <v>6</v>
      </c>
      <c r="E161" s="66" t="s">
        <v>7</v>
      </c>
      <c r="F161" s="67" t="s">
        <v>8</v>
      </c>
      <c r="G161" s="68" t="s">
        <v>9</v>
      </c>
      <c r="H161" s="69" t="s">
        <v>10</v>
      </c>
      <c r="I161" s="27" t="s">
        <v>11</v>
      </c>
      <c r="J161" s="27" t="s">
        <v>12</v>
      </c>
      <c r="K161" s="70" t="s">
        <v>13</v>
      </c>
      <c r="L161" s="70" t="s">
        <v>45</v>
      </c>
      <c r="M161" s="70" t="s">
        <v>15</v>
      </c>
      <c r="N161" s="70" t="s">
        <v>16</v>
      </c>
      <c r="O161" s="29" t="s">
        <v>17</v>
      </c>
    </row>
    <row r="162" customFormat="false" ht="104.45" hidden="false" customHeight="true" outlineLevel="0" collapsed="false">
      <c r="A162" s="72"/>
      <c r="B162" s="72" t="s">
        <v>46</v>
      </c>
      <c r="C162" s="112" t="s">
        <v>125</v>
      </c>
      <c r="D162" s="72" t="s">
        <v>126</v>
      </c>
      <c r="E162" s="72" t="s">
        <v>37</v>
      </c>
      <c r="F162" s="75" t="n">
        <v>0</v>
      </c>
      <c r="G162" s="75" t="n">
        <f aca="false">D162*F162</f>
        <v>0</v>
      </c>
      <c r="H162" s="76" t="n">
        <v>0.08</v>
      </c>
      <c r="I162" s="75" t="n">
        <f aca="false">G162*H162</f>
        <v>0</v>
      </c>
      <c r="J162" s="75" t="n">
        <f aca="false">G162+I162</f>
        <v>0</v>
      </c>
      <c r="K162" s="78"/>
      <c r="L162" s="78"/>
      <c r="M162" s="78"/>
      <c r="N162" s="78"/>
      <c r="O162" s="78"/>
    </row>
    <row r="163" customFormat="false" ht="125.25" hidden="false" customHeight="true" outlineLevel="0" collapsed="false">
      <c r="A163" s="72"/>
      <c r="B163" s="72" t="s">
        <v>101</v>
      </c>
      <c r="C163" s="145" t="s">
        <v>127</v>
      </c>
      <c r="D163" s="72" t="s">
        <v>128</v>
      </c>
      <c r="E163" s="72" t="s">
        <v>37</v>
      </c>
      <c r="F163" s="75" t="n">
        <v>0</v>
      </c>
      <c r="G163" s="75" t="n">
        <f aca="false">D163*F163</f>
        <v>0</v>
      </c>
      <c r="H163" s="76" t="n">
        <v>0.08</v>
      </c>
      <c r="I163" s="75" t="n">
        <f aca="false">G163*H163</f>
        <v>0</v>
      </c>
      <c r="J163" s="75" t="n">
        <f aca="false">G163+I163</f>
        <v>0</v>
      </c>
      <c r="K163" s="78"/>
      <c r="L163" s="78"/>
      <c r="M163" s="78"/>
      <c r="N163" s="78"/>
      <c r="O163" s="78"/>
    </row>
    <row r="164" customFormat="false" ht="37.35" hidden="false" customHeight="true" outlineLevel="0" collapsed="false">
      <c r="A164" s="72"/>
      <c r="B164" s="72" t="s">
        <v>106</v>
      </c>
      <c r="C164" s="149" t="s">
        <v>129</v>
      </c>
      <c r="D164" s="72" t="s">
        <v>130</v>
      </c>
      <c r="E164" s="72" t="s">
        <v>37</v>
      </c>
      <c r="F164" s="75" t="n">
        <v>0</v>
      </c>
      <c r="G164" s="75" t="n">
        <f aca="false">D164*F164</f>
        <v>0</v>
      </c>
      <c r="H164" s="76" t="n">
        <v>0.08</v>
      </c>
      <c r="I164" s="75" t="n">
        <f aca="false">G164*H164</f>
        <v>0</v>
      </c>
      <c r="J164" s="75" t="n">
        <f aca="false">G164+I164</f>
        <v>0</v>
      </c>
      <c r="K164" s="78"/>
      <c r="L164" s="78"/>
      <c r="M164" s="78"/>
      <c r="N164" s="78"/>
      <c r="O164" s="78"/>
    </row>
    <row r="165" customFormat="false" ht="150.6" hidden="false" customHeight="true" outlineLevel="0" collapsed="false">
      <c r="A165" s="72"/>
      <c r="B165" s="72" t="s">
        <v>131</v>
      </c>
      <c r="C165" s="149" t="s">
        <v>132</v>
      </c>
      <c r="D165" s="72" t="s">
        <v>106</v>
      </c>
      <c r="E165" s="72" t="s">
        <v>37</v>
      </c>
      <c r="F165" s="75" t="n">
        <v>0</v>
      </c>
      <c r="G165" s="75" t="n">
        <f aca="false">D165*F165</f>
        <v>0</v>
      </c>
      <c r="H165" s="76" t="n">
        <v>0.08</v>
      </c>
      <c r="I165" s="75" t="n">
        <f aca="false">G165*H165</f>
        <v>0</v>
      </c>
      <c r="J165" s="75" t="n">
        <f aca="false">G165+I165</f>
        <v>0</v>
      </c>
      <c r="K165" s="78"/>
      <c r="L165" s="78"/>
      <c r="M165" s="78"/>
      <c r="N165" s="78"/>
      <c r="O165" s="78"/>
    </row>
    <row r="166" customFormat="false" ht="17.85" hidden="false" customHeight="true" outlineLevel="0" collapsed="false">
      <c r="A166" s="72"/>
      <c r="B166" s="72" t="s">
        <v>133</v>
      </c>
      <c r="C166" s="149" t="s">
        <v>134</v>
      </c>
      <c r="D166" s="72" t="s">
        <v>135</v>
      </c>
      <c r="E166" s="72" t="s">
        <v>37</v>
      </c>
      <c r="F166" s="75" t="n">
        <v>0</v>
      </c>
      <c r="G166" s="75" t="n">
        <f aca="false">D166*F166</f>
        <v>0</v>
      </c>
      <c r="H166" s="76" t="n">
        <v>0.08</v>
      </c>
      <c r="I166" s="75" t="n">
        <f aca="false">G166*H166</f>
        <v>0</v>
      </c>
      <c r="J166" s="75" t="n">
        <f aca="false">G166+I166</f>
        <v>0</v>
      </c>
      <c r="K166" s="78"/>
      <c r="L166" s="78"/>
      <c r="M166" s="78"/>
      <c r="N166" s="78"/>
      <c r="O166" s="78"/>
    </row>
    <row r="167" customFormat="false" ht="17.1" hidden="false" customHeight="true" outlineLevel="0" collapsed="false">
      <c r="A167" s="72"/>
      <c r="B167" s="72" t="s">
        <v>136</v>
      </c>
      <c r="C167" s="149" t="s">
        <v>137</v>
      </c>
      <c r="D167" s="72" t="s">
        <v>138</v>
      </c>
      <c r="E167" s="72" t="s">
        <v>37</v>
      </c>
      <c r="F167" s="75" t="n">
        <v>0</v>
      </c>
      <c r="G167" s="75" t="n">
        <f aca="false">D167*F167</f>
        <v>0</v>
      </c>
      <c r="H167" s="76" t="n">
        <v>0.08</v>
      </c>
      <c r="I167" s="75" t="n">
        <f aca="false">G167*H167</f>
        <v>0</v>
      </c>
      <c r="J167" s="75" t="n">
        <f aca="false">G167+I167</f>
        <v>0</v>
      </c>
      <c r="K167" s="78"/>
      <c r="L167" s="78"/>
      <c r="M167" s="78"/>
      <c r="N167" s="78"/>
      <c r="O167" s="78"/>
    </row>
    <row r="168" customFormat="false" ht="127.5" hidden="false" customHeight="true" outlineLevel="0" collapsed="false">
      <c r="A168" s="72"/>
      <c r="B168" s="72" t="s">
        <v>139</v>
      </c>
      <c r="C168" s="149" t="s">
        <v>140</v>
      </c>
      <c r="D168" s="72" t="s">
        <v>141</v>
      </c>
      <c r="E168" s="72" t="s">
        <v>37</v>
      </c>
      <c r="F168" s="75" t="n">
        <v>0</v>
      </c>
      <c r="G168" s="75" t="n">
        <f aca="false">D168*F168</f>
        <v>0</v>
      </c>
      <c r="H168" s="76" t="n">
        <v>0.08</v>
      </c>
      <c r="I168" s="75" t="n">
        <f aca="false">G168*H168</f>
        <v>0</v>
      </c>
      <c r="J168" s="75" t="n">
        <f aca="false">G168+I168</f>
        <v>0</v>
      </c>
      <c r="K168" s="78"/>
      <c r="L168" s="78"/>
      <c r="M168" s="78"/>
      <c r="N168" s="78"/>
      <c r="O168" s="78"/>
    </row>
    <row r="169" customFormat="false" ht="29.1" hidden="false" customHeight="true" outlineLevel="0" collapsed="false">
      <c r="A169" s="72"/>
      <c r="B169" s="72" t="s">
        <v>142</v>
      </c>
      <c r="C169" s="149" t="s">
        <v>143</v>
      </c>
      <c r="D169" s="72" t="s">
        <v>126</v>
      </c>
      <c r="E169" s="72" t="s">
        <v>37</v>
      </c>
      <c r="F169" s="75" t="n">
        <v>0</v>
      </c>
      <c r="G169" s="75" t="n">
        <f aca="false">D169*F169</f>
        <v>0</v>
      </c>
      <c r="H169" s="76" t="n">
        <v>0.08</v>
      </c>
      <c r="I169" s="75" t="n">
        <f aca="false">G169*H169</f>
        <v>0</v>
      </c>
      <c r="J169" s="75" t="n">
        <f aca="false">G169+I169</f>
        <v>0</v>
      </c>
      <c r="K169" s="78"/>
      <c r="L169" s="78"/>
      <c r="M169" s="78"/>
      <c r="N169" s="78"/>
      <c r="O169" s="78"/>
    </row>
    <row r="170" customFormat="false" ht="67.15" hidden="false" customHeight="true" outlineLevel="0" collapsed="false">
      <c r="A170" s="72"/>
      <c r="B170" s="72" t="s">
        <v>144</v>
      </c>
      <c r="C170" s="145" t="s">
        <v>145</v>
      </c>
      <c r="D170" s="72" t="s">
        <v>126</v>
      </c>
      <c r="E170" s="72" t="s">
        <v>37</v>
      </c>
      <c r="F170" s="75" t="n">
        <v>0</v>
      </c>
      <c r="G170" s="75" t="n">
        <f aca="false">D170*F170</f>
        <v>0</v>
      </c>
      <c r="H170" s="76" t="n">
        <v>0.08</v>
      </c>
      <c r="I170" s="75" t="n">
        <f aca="false">G170*H170</f>
        <v>0</v>
      </c>
      <c r="J170" s="75" t="n">
        <f aca="false">G170+I170</f>
        <v>0</v>
      </c>
      <c r="K170" s="78"/>
      <c r="L170" s="78"/>
      <c r="M170" s="78"/>
      <c r="N170" s="78"/>
      <c r="O170" s="78"/>
    </row>
    <row r="171" customFormat="false" ht="14.25" hidden="false" customHeight="false" outlineLevel="0" collapsed="false">
      <c r="F171" s="38" t="s">
        <v>20</v>
      </c>
      <c r="G171" s="79" t="n">
        <f aca="false">SUM(G162:G170)</f>
        <v>0</v>
      </c>
      <c r="H171" s="80"/>
      <c r="I171" s="79" t="n">
        <f aca="false">SUM(I162:I170)</f>
        <v>0</v>
      </c>
      <c r="J171" s="79" t="n">
        <f aca="false">SUM(J162:J170)</f>
        <v>0</v>
      </c>
    </row>
    <row r="172" customFormat="false" ht="14.25" hidden="false" customHeight="false" outlineLevel="0" collapsed="false">
      <c r="C172" s="150" t="s">
        <v>146</v>
      </c>
      <c r="F172" s="84"/>
      <c r="G172" s="121"/>
      <c r="H172" s="124"/>
      <c r="I172" s="123"/>
      <c r="J172" s="123"/>
    </row>
    <row r="173" customFormat="false" ht="63.4" hidden="false" customHeight="true" outlineLevel="0" collapsed="false">
      <c r="A173" s="20" t="s">
        <v>147</v>
      </c>
      <c r="B173" s="98" t="s">
        <v>4</v>
      </c>
      <c r="C173" s="65" t="s">
        <v>5</v>
      </c>
      <c r="D173" s="51" t="s">
        <v>6</v>
      </c>
      <c r="E173" s="66" t="s">
        <v>7</v>
      </c>
      <c r="F173" s="99" t="s">
        <v>8</v>
      </c>
      <c r="G173" s="68" t="s">
        <v>9</v>
      </c>
      <c r="H173" s="69" t="s">
        <v>10</v>
      </c>
      <c r="I173" s="27" t="s">
        <v>11</v>
      </c>
      <c r="J173" s="27" t="s">
        <v>12</v>
      </c>
      <c r="K173" s="151" t="s">
        <v>148</v>
      </c>
      <c r="L173" s="151" t="s">
        <v>45</v>
      </c>
      <c r="M173" s="151" t="s">
        <v>15</v>
      </c>
      <c r="N173" s="151" t="s">
        <v>16</v>
      </c>
      <c r="O173" s="29" t="s">
        <v>17</v>
      </c>
    </row>
    <row r="174" customFormat="false" ht="26.85" hidden="false" customHeight="true" outlineLevel="0" collapsed="false">
      <c r="A174" s="127"/>
      <c r="B174" s="127" t="s">
        <v>46</v>
      </c>
      <c r="C174" s="149" t="s">
        <v>149</v>
      </c>
      <c r="D174" s="31" t="n">
        <v>120</v>
      </c>
      <c r="E174" s="33" t="s">
        <v>150</v>
      </c>
      <c r="F174" s="74" t="n">
        <v>0</v>
      </c>
      <c r="G174" s="75" t="n">
        <f aca="false">D174*F174</f>
        <v>0</v>
      </c>
      <c r="H174" s="76" t="n">
        <v>0.08</v>
      </c>
      <c r="I174" s="75" t="n">
        <f aca="false">G174*H174</f>
        <v>0</v>
      </c>
      <c r="J174" s="75" t="n">
        <f aca="false">G174+I174</f>
        <v>0</v>
      </c>
      <c r="K174" s="78"/>
      <c r="L174" s="78"/>
      <c r="M174" s="78"/>
      <c r="N174" s="78"/>
      <c r="O174" s="78"/>
    </row>
    <row r="175" customFormat="false" ht="26.1" hidden="false" customHeight="true" outlineLevel="0" collapsed="false">
      <c r="A175" s="127"/>
      <c r="B175" s="127" t="s">
        <v>101</v>
      </c>
      <c r="C175" s="149" t="s">
        <v>151</v>
      </c>
      <c r="D175" s="31" t="n">
        <v>40</v>
      </c>
      <c r="E175" s="33" t="s">
        <v>150</v>
      </c>
      <c r="F175" s="74" t="n">
        <v>0</v>
      </c>
      <c r="G175" s="75" t="n">
        <f aca="false">D175*F175</f>
        <v>0</v>
      </c>
      <c r="H175" s="76" t="n">
        <v>0.08</v>
      </c>
      <c r="I175" s="75" t="n">
        <f aca="false">G175*H175</f>
        <v>0</v>
      </c>
      <c r="J175" s="75" t="n">
        <f aca="false">G175+I175</f>
        <v>0</v>
      </c>
      <c r="K175" s="78"/>
      <c r="L175" s="78"/>
      <c r="M175" s="78"/>
      <c r="N175" s="78"/>
      <c r="O175" s="78"/>
    </row>
    <row r="176" customFormat="false" ht="36.6" hidden="false" customHeight="true" outlineLevel="0" collapsed="false">
      <c r="A176" s="127"/>
      <c r="B176" s="127" t="s">
        <v>106</v>
      </c>
      <c r="C176" s="149" t="s">
        <v>152</v>
      </c>
      <c r="D176" s="31" t="n">
        <v>15</v>
      </c>
      <c r="E176" s="33" t="s">
        <v>150</v>
      </c>
      <c r="F176" s="74" t="n">
        <v>0</v>
      </c>
      <c r="G176" s="75" t="n">
        <f aca="false">D176*F176</f>
        <v>0</v>
      </c>
      <c r="H176" s="76" t="n">
        <v>0.08</v>
      </c>
      <c r="I176" s="75" t="n">
        <f aca="false">G176*H176</f>
        <v>0</v>
      </c>
      <c r="J176" s="75" t="n">
        <f aca="false">G176+I176</f>
        <v>0</v>
      </c>
      <c r="K176" s="78"/>
      <c r="L176" s="78"/>
      <c r="M176" s="78"/>
      <c r="N176" s="78"/>
      <c r="O176" s="78"/>
    </row>
    <row r="177" customFormat="false" ht="15.6" hidden="false" customHeight="true" outlineLevel="0" collapsed="false">
      <c r="A177" s="127"/>
      <c r="B177" s="127" t="s">
        <v>131</v>
      </c>
      <c r="C177" s="149" t="s">
        <v>153</v>
      </c>
      <c r="D177" s="31" t="n">
        <v>5</v>
      </c>
      <c r="E177" s="33" t="s">
        <v>150</v>
      </c>
      <c r="F177" s="74" t="n">
        <v>0</v>
      </c>
      <c r="G177" s="75" t="n">
        <f aca="false">D177*F177</f>
        <v>0</v>
      </c>
      <c r="H177" s="76" t="n">
        <v>0.08</v>
      </c>
      <c r="I177" s="75" t="n">
        <f aca="false">G177*H177</f>
        <v>0</v>
      </c>
      <c r="J177" s="75" t="n">
        <f aca="false">G177+I177</f>
        <v>0</v>
      </c>
      <c r="K177" s="78"/>
      <c r="L177" s="78"/>
      <c r="M177" s="78"/>
      <c r="N177" s="78"/>
      <c r="O177" s="78"/>
    </row>
    <row r="178" customFormat="false" ht="127.5" hidden="false" customHeight="true" outlineLevel="0" collapsed="false">
      <c r="A178" s="127"/>
      <c r="B178" s="127" t="s">
        <v>133</v>
      </c>
      <c r="C178" s="149" t="s">
        <v>154</v>
      </c>
      <c r="D178" s="31" t="n">
        <v>5000</v>
      </c>
      <c r="E178" s="33" t="s">
        <v>19</v>
      </c>
      <c r="F178" s="74" t="n">
        <v>0</v>
      </c>
      <c r="G178" s="75" t="n">
        <f aca="false">D178*F178</f>
        <v>0</v>
      </c>
      <c r="H178" s="76" t="n">
        <v>0.08</v>
      </c>
      <c r="I178" s="75" t="n">
        <f aca="false">G178*H178</f>
        <v>0</v>
      </c>
      <c r="J178" s="75" t="n">
        <f aca="false">G178+I178</f>
        <v>0</v>
      </c>
      <c r="K178" s="78"/>
      <c r="L178" s="78"/>
      <c r="M178" s="78"/>
      <c r="N178" s="78"/>
      <c r="O178" s="78"/>
    </row>
    <row r="179" customFormat="false" ht="105.2" hidden="false" customHeight="true" outlineLevel="0" collapsed="false">
      <c r="A179" s="127"/>
      <c r="B179" s="127" t="s">
        <v>136</v>
      </c>
      <c r="C179" s="152" t="s">
        <v>155</v>
      </c>
      <c r="D179" s="31" t="n">
        <v>1000</v>
      </c>
      <c r="E179" s="33" t="s">
        <v>19</v>
      </c>
      <c r="F179" s="74" t="n">
        <v>0</v>
      </c>
      <c r="G179" s="75" t="n">
        <f aca="false">D179*F179</f>
        <v>0</v>
      </c>
      <c r="H179" s="76" t="n">
        <v>0.08</v>
      </c>
      <c r="I179" s="75" t="n">
        <f aca="false">G179*H179</f>
        <v>0</v>
      </c>
      <c r="J179" s="75" t="n">
        <f aca="false">G179+I179</f>
        <v>0</v>
      </c>
      <c r="K179" s="78"/>
      <c r="L179" s="78"/>
      <c r="M179" s="78"/>
      <c r="N179" s="78"/>
      <c r="O179" s="78"/>
    </row>
    <row r="180" customFormat="false" ht="70.9" hidden="false" customHeight="true" outlineLevel="0" collapsed="false">
      <c r="A180" s="127"/>
      <c r="B180" s="127" t="s">
        <v>139</v>
      </c>
      <c r="C180" s="153" t="s">
        <v>156</v>
      </c>
      <c r="D180" s="31" t="n">
        <v>1500</v>
      </c>
      <c r="E180" s="33" t="s">
        <v>19</v>
      </c>
      <c r="F180" s="74" t="n">
        <v>0</v>
      </c>
      <c r="G180" s="75" t="n">
        <f aca="false">D180*F180</f>
        <v>0</v>
      </c>
      <c r="H180" s="76" t="n">
        <v>0.08</v>
      </c>
      <c r="I180" s="75" t="n">
        <f aca="false">G180*H180</f>
        <v>0</v>
      </c>
      <c r="J180" s="75" t="n">
        <f aca="false">G180+I180</f>
        <v>0</v>
      </c>
      <c r="K180" s="78"/>
      <c r="L180" s="78"/>
      <c r="M180" s="78"/>
      <c r="N180" s="78"/>
      <c r="O180" s="78"/>
    </row>
    <row r="181" customFormat="false" ht="36" hidden="false" customHeight="false" outlineLevel="0" collapsed="false">
      <c r="A181" s="127"/>
      <c r="B181" s="127" t="s">
        <v>142</v>
      </c>
      <c r="C181" s="149" t="s">
        <v>157</v>
      </c>
      <c r="D181" s="31" t="n">
        <v>10</v>
      </c>
      <c r="E181" s="33" t="s">
        <v>110</v>
      </c>
      <c r="F181" s="74" t="n">
        <v>0</v>
      </c>
      <c r="G181" s="75" t="n">
        <f aca="false">D181*F181</f>
        <v>0</v>
      </c>
      <c r="H181" s="76" t="n">
        <v>0.08</v>
      </c>
      <c r="I181" s="75" t="n">
        <f aca="false">G181*H181</f>
        <v>0</v>
      </c>
      <c r="J181" s="75" t="n">
        <f aca="false">G181+I181</f>
        <v>0</v>
      </c>
      <c r="K181" s="78"/>
      <c r="L181" s="78"/>
      <c r="M181" s="78"/>
      <c r="N181" s="78"/>
      <c r="O181" s="78"/>
    </row>
    <row r="182" customFormat="false" ht="14.25" hidden="false" customHeight="false" outlineLevel="0" collapsed="false">
      <c r="A182" s="127"/>
      <c r="B182" s="127" t="s">
        <v>144</v>
      </c>
      <c r="C182" s="154" t="s">
        <v>158</v>
      </c>
      <c r="D182" s="155" t="n">
        <v>10</v>
      </c>
      <c r="E182" s="156" t="s">
        <v>19</v>
      </c>
      <c r="F182" s="74" t="n">
        <v>0</v>
      </c>
      <c r="G182" s="75" t="n">
        <f aca="false">D182*F182</f>
        <v>0</v>
      </c>
      <c r="H182" s="76" t="n">
        <v>0.08</v>
      </c>
      <c r="I182" s="75" t="n">
        <f aca="false">G182*H182</f>
        <v>0</v>
      </c>
      <c r="J182" s="75" t="n">
        <f aca="false">G182+I182</f>
        <v>0</v>
      </c>
      <c r="K182" s="78"/>
      <c r="L182" s="78"/>
      <c r="M182" s="78"/>
      <c r="N182" s="78"/>
      <c r="O182" s="78"/>
    </row>
    <row r="183" customFormat="false" ht="14.25" hidden="false" customHeight="false" outlineLevel="0" collapsed="false">
      <c r="A183" s="127"/>
      <c r="B183" s="127" t="s">
        <v>159</v>
      </c>
      <c r="C183" s="154" t="s">
        <v>160</v>
      </c>
      <c r="D183" s="155" t="n">
        <v>220</v>
      </c>
      <c r="E183" s="156" t="s">
        <v>19</v>
      </c>
      <c r="F183" s="74" t="n">
        <v>0</v>
      </c>
      <c r="G183" s="75" t="n">
        <f aca="false">D183*F183</f>
        <v>0</v>
      </c>
      <c r="H183" s="76" t="n">
        <v>0.08</v>
      </c>
      <c r="I183" s="75" t="n">
        <f aca="false">G183*H183</f>
        <v>0</v>
      </c>
      <c r="J183" s="75" t="n">
        <f aca="false">G183+I183</f>
        <v>0</v>
      </c>
      <c r="K183" s="78"/>
      <c r="L183" s="78"/>
      <c r="M183" s="78"/>
      <c r="N183" s="78"/>
      <c r="O183" s="78"/>
    </row>
    <row r="184" customFormat="false" ht="14.25" hidden="false" customHeight="false" outlineLevel="0" collapsed="false">
      <c r="A184" s="127"/>
      <c r="B184" s="127" t="s">
        <v>161</v>
      </c>
      <c r="C184" s="154" t="s">
        <v>162</v>
      </c>
      <c r="D184" s="155" t="n">
        <v>75</v>
      </c>
      <c r="E184" s="156" t="s">
        <v>19</v>
      </c>
      <c r="F184" s="74" t="n">
        <v>0</v>
      </c>
      <c r="G184" s="75" t="n">
        <f aca="false">D184*F184</f>
        <v>0</v>
      </c>
      <c r="H184" s="76" t="n">
        <v>0.08</v>
      </c>
      <c r="I184" s="75" t="n">
        <f aca="false">G184*H184</f>
        <v>0</v>
      </c>
      <c r="J184" s="75" t="n">
        <f aca="false">G184+I184</f>
        <v>0</v>
      </c>
      <c r="K184" s="78"/>
      <c r="L184" s="78"/>
      <c r="M184" s="78"/>
      <c r="N184" s="78"/>
      <c r="O184" s="78"/>
    </row>
    <row r="185" customFormat="false" ht="14.25" hidden="false" customHeight="false" outlineLevel="0" collapsed="false">
      <c r="A185" s="127"/>
      <c r="B185" s="127" t="s">
        <v>163</v>
      </c>
      <c r="C185" s="154" t="s">
        <v>164</v>
      </c>
      <c r="D185" s="155" t="n">
        <v>4</v>
      </c>
      <c r="E185" s="156" t="s">
        <v>110</v>
      </c>
      <c r="F185" s="74" t="n">
        <v>0</v>
      </c>
      <c r="G185" s="75" t="n">
        <f aca="false">D185*F185</f>
        <v>0</v>
      </c>
      <c r="H185" s="76" t="n">
        <v>0.08</v>
      </c>
      <c r="I185" s="75" t="n">
        <f aca="false">G185*H185</f>
        <v>0</v>
      </c>
      <c r="J185" s="75" t="n">
        <f aca="false">G185+I185</f>
        <v>0</v>
      </c>
      <c r="K185" s="78"/>
      <c r="L185" s="78"/>
      <c r="M185" s="78"/>
      <c r="N185" s="78"/>
      <c r="O185" s="78"/>
    </row>
    <row r="186" customFormat="false" ht="14.25" hidden="false" customHeight="false" outlineLevel="0" collapsed="false">
      <c r="A186" s="127"/>
      <c r="B186" s="127" t="s">
        <v>68</v>
      </c>
      <c r="C186" s="154" t="s">
        <v>165</v>
      </c>
      <c r="D186" s="155" t="n">
        <v>60</v>
      </c>
      <c r="E186" s="156" t="s">
        <v>19</v>
      </c>
      <c r="F186" s="74" t="n">
        <v>0</v>
      </c>
      <c r="G186" s="75" t="n">
        <f aca="false">D186*F186</f>
        <v>0</v>
      </c>
      <c r="H186" s="76" t="n">
        <v>0.08</v>
      </c>
      <c r="I186" s="75" t="n">
        <f aca="false">G186*H186</f>
        <v>0</v>
      </c>
      <c r="J186" s="75" t="n">
        <f aca="false">G186+I186</f>
        <v>0</v>
      </c>
      <c r="K186" s="78"/>
      <c r="L186" s="78"/>
      <c r="M186" s="78"/>
      <c r="N186" s="78"/>
      <c r="O186" s="78"/>
    </row>
    <row r="187" customFormat="false" ht="14.25" hidden="false" customHeight="false" outlineLevel="0" collapsed="false">
      <c r="A187" s="127"/>
      <c r="B187" s="127" t="s">
        <v>166</v>
      </c>
      <c r="C187" s="149" t="s">
        <v>167</v>
      </c>
      <c r="D187" s="31" t="n">
        <v>40</v>
      </c>
      <c r="E187" s="33" t="s">
        <v>19</v>
      </c>
      <c r="F187" s="157" t="n">
        <v>0</v>
      </c>
      <c r="G187" s="75" t="n">
        <f aca="false">D187*F187</f>
        <v>0</v>
      </c>
      <c r="H187" s="76" t="n">
        <v>0.08</v>
      </c>
      <c r="I187" s="75" t="n">
        <f aca="false">G187*H187</f>
        <v>0</v>
      </c>
      <c r="J187" s="75" t="n">
        <f aca="false">G187+I187</f>
        <v>0</v>
      </c>
      <c r="K187" s="78"/>
      <c r="L187" s="78"/>
      <c r="M187" s="78"/>
      <c r="N187" s="78"/>
      <c r="O187" s="78"/>
    </row>
    <row r="188" customFormat="false" ht="14.25" hidden="false" customHeight="false" outlineLevel="0" collapsed="false">
      <c r="A188" s="116"/>
      <c r="B188" s="116"/>
      <c r="C188" s="158"/>
      <c r="D188" s="117"/>
      <c r="E188" s="117"/>
      <c r="F188" s="38" t="s">
        <v>20</v>
      </c>
      <c r="G188" s="159" t="n">
        <f aca="false">SUM(G174:G187)</f>
        <v>0</v>
      </c>
      <c r="H188" s="160"/>
      <c r="I188" s="161" t="n">
        <f aca="false">SUM(I174:I187)</f>
        <v>0</v>
      </c>
      <c r="J188" s="79" t="n">
        <f aca="false">SUM(J174:J187)</f>
        <v>0</v>
      </c>
      <c r="K188" s="116"/>
      <c r="L188" s="116"/>
      <c r="M188" s="116"/>
      <c r="N188" s="116"/>
      <c r="O188" s="116"/>
    </row>
    <row r="189" customFormat="false" ht="14.25" hidden="false" customHeight="false" outlineLevel="0" collapsed="false">
      <c r="A189" s="116"/>
      <c r="B189" s="116"/>
      <c r="C189" s="158"/>
      <c r="D189" s="117"/>
      <c r="E189" s="117"/>
      <c r="F189" s="84"/>
      <c r="G189" s="162"/>
      <c r="H189" s="136"/>
      <c r="I189" s="163"/>
      <c r="J189" s="123"/>
      <c r="K189" s="116"/>
      <c r="L189" s="116"/>
      <c r="M189" s="116"/>
      <c r="N189" s="116"/>
      <c r="O189" s="116"/>
    </row>
    <row r="190" customFormat="false" ht="61.15" hidden="false" customHeight="true" outlineLevel="0" collapsed="false">
      <c r="A190" s="20" t="s">
        <v>168</v>
      </c>
      <c r="B190" s="20" t="s">
        <v>4</v>
      </c>
      <c r="C190" s="65" t="s">
        <v>5</v>
      </c>
      <c r="D190" s="51" t="s">
        <v>6</v>
      </c>
      <c r="E190" s="66" t="s">
        <v>7</v>
      </c>
      <c r="F190" s="99" t="s">
        <v>8</v>
      </c>
      <c r="G190" s="68" t="s">
        <v>9</v>
      </c>
      <c r="H190" s="69" t="s">
        <v>10</v>
      </c>
      <c r="I190" s="27" t="s">
        <v>11</v>
      </c>
      <c r="J190" s="27" t="s">
        <v>12</v>
      </c>
      <c r="K190" s="151" t="s">
        <v>13</v>
      </c>
      <c r="L190" s="151" t="s">
        <v>45</v>
      </c>
      <c r="M190" s="151" t="s">
        <v>15</v>
      </c>
      <c r="N190" s="151" t="s">
        <v>16</v>
      </c>
      <c r="O190" s="29" t="s">
        <v>17</v>
      </c>
    </row>
    <row r="191" customFormat="false" ht="35.85" hidden="false" customHeight="true" outlineLevel="0" collapsed="false">
      <c r="A191" s="164"/>
      <c r="B191" s="8" t="n">
        <v>1</v>
      </c>
      <c r="C191" s="149" t="s">
        <v>169</v>
      </c>
      <c r="D191" s="31" t="n">
        <v>180</v>
      </c>
      <c r="E191" s="33" t="s">
        <v>110</v>
      </c>
      <c r="F191" s="34" t="n">
        <v>0</v>
      </c>
      <c r="G191" s="75" t="n">
        <f aca="false">D191*F191</f>
        <v>0</v>
      </c>
      <c r="H191" s="103" t="n">
        <v>0.23</v>
      </c>
      <c r="I191" s="75" t="n">
        <f aca="false">G191*H191</f>
        <v>0</v>
      </c>
      <c r="J191" s="165" t="n">
        <f aca="false">G191+I191</f>
        <v>0</v>
      </c>
      <c r="K191" s="16"/>
      <c r="L191" s="16"/>
      <c r="M191" s="166"/>
      <c r="N191" s="166"/>
      <c r="O191" s="166"/>
    </row>
    <row r="192" customFormat="false" ht="14.25" hidden="false" customHeight="false" outlineLevel="0" collapsed="false">
      <c r="F192" s="38" t="s">
        <v>20</v>
      </c>
      <c r="G192" s="79" t="n">
        <f aca="false">SUM(G191)</f>
        <v>0</v>
      </c>
      <c r="H192" s="80"/>
      <c r="I192" s="79" t="n">
        <f aca="false">SUM(I191)</f>
        <v>0</v>
      </c>
      <c r="J192" s="79" t="n">
        <f aca="false">SUM(J191)</f>
        <v>0</v>
      </c>
    </row>
    <row r="193" customFormat="false" ht="14.25" hidden="false" customHeight="false" outlineLevel="0" collapsed="false">
      <c r="F193" s="41"/>
      <c r="G193" s="141"/>
      <c r="H193" s="142"/>
      <c r="I193" s="139"/>
      <c r="J193" s="139"/>
    </row>
    <row r="194" customFormat="false" ht="62.65" hidden="false" customHeight="true" outlineLevel="0" collapsed="false">
      <c r="A194" s="20" t="s">
        <v>170</v>
      </c>
      <c r="B194" s="20" t="s">
        <v>171</v>
      </c>
      <c r="C194" s="65" t="s">
        <v>5</v>
      </c>
      <c r="D194" s="51" t="s">
        <v>6</v>
      </c>
      <c r="E194" s="66" t="s">
        <v>7</v>
      </c>
      <c r="F194" s="99" t="s">
        <v>8</v>
      </c>
      <c r="G194" s="68" t="s">
        <v>9</v>
      </c>
      <c r="H194" s="69" t="s">
        <v>10</v>
      </c>
      <c r="I194" s="27" t="s">
        <v>11</v>
      </c>
      <c r="J194" s="27" t="s">
        <v>12</v>
      </c>
      <c r="K194" s="151" t="s">
        <v>13</v>
      </c>
      <c r="L194" s="151" t="s">
        <v>45</v>
      </c>
      <c r="M194" s="151" t="s">
        <v>15</v>
      </c>
      <c r="N194" s="151" t="s">
        <v>16</v>
      </c>
      <c r="O194" s="29" t="s">
        <v>17</v>
      </c>
    </row>
    <row r="195" customFormat="false" ht="14.25" hidden="false" customHeight="false" outlineLevel="0" collapsed="false">
      <c r="A195" s="167"/>
      <c r="B195" s="89" t="n">
        <v>1</v>
      </c>
      <c r="C195" s="73" t="s">
        <v>172</v>
      </c>
      <c r="D195" s="89" t="n">
        <v>40</v>
      </c>
      <c r="E195" s="89" t="s">
        <v>19</v>
      </c>
      <c r="F195" s="74" t="n">
        <v>0</v>
      </c>
      <c r="G195" s="75" t="n">
        <f aca="false">D195*F195</f>
        <v>0</v>
      </c>
      <c r="H195" s="76" t="n">
        <v>0.08</v>
      </c>
      <c r="I195" s="75" t="n">
        <f aca="false">G195*H195</f>
        <v>0</v>
      </c>
      <c r="J195" s="75" t="n">
        <f aca="false">G195+I195</f>
        <v>0</v>
      </c>
      <c r="K195" s="78"/>
      <c r="L195" s="78"/>
      <c r="M195" s="78"/>
      <c r="N195" s="78"/>
      <c r="O195" s="78"/>
    </row>
    <row r="196" customFormat="false" ht="14.25" hidden="false" customHeight="false" outlineLevel="0" collapsed="false">
      <c r="A196" s="167"/>
      <c r="B196" s="89" t="n">
        <v>2</v>
      </c>
      <c r="C196" s="73" t="s">
        <v>173</v>
      </c>
      <c r="D196" s="89" t="n">
        <v>40</v>
      </c>
      <c r="E196" s="89" t="s">
        <v>19</v>
      </c>
      <c r="F196" s="74" t="n">
        <v>0</v>
      </c>
      <c r="G196" s="75" t="n">
        <f aca="false">D196*F196</f>
        <v>0</v>
      </c>
      <c r="H196" s="76" t="n">
        <v>0.08</v>
      </c>
      <c r="I196" s="75" t="n">
        <f aca="false">G196*H196</f>
        <v>0</v>
      </c>
      <c r="J196" s="75" t="n">
        <f aca="false">G196+I196</f>
        <v>0</v>
      </c>
      <c r="K196" s="78"/>
      <c r="L196" s="78"/>
      <c r="M196" s="78"/>
      <c r="N196" s="78"/>
      <c r="O196" s="78"/>
    </row>
    <row r="197" customFormat="false" ht="14.25" hidden="false" customHeight="false" outlineLevel="0" collapsed="false">
      <c r="B197" s="4"/>
      <c r="F197" s="38" t="s">
        <v>20</v>
      </c>
      <c r="G197" s="79" t="n">
        <f aca="false">SUM(G195:G196)</f>
        <v>0</v>
      </c>
      <c r="H197" s="80"/>
      <c r="I197" s="79" t="n">
        <f aca="false">SUM(I195:I196)</f>
        <v>0</v>
      </c>
      <c r="J197" s="79" t="n">
        <f aca="false">SUM(J195:J196)</f>
        <v>0</v>
      </c>
    </row>
    <row r="198" customFormat="false" ht="14.25" hidden="false" customHeight="false" outlineLevel="0" collapsed="false">
      <c r="B198" s="4"/>
    </row>
    <row r="199" customFormat="false" ht="62.65" hidden="false" customHeight="true" outlineLevel="0" collapsed="false">
      <c r="A199" s="20" t="s">
        <v>174</v>
      </c>
      <c r="B199" s="20" t="s">
        <v>171</v>
      </c>
      <c r="C199" s="65" t="s">
        <v>5</v>
      </c>
      <c r="D199" s="51" t="s">
        <v>6</v>
      </c>
      <c r="E199" s="66" t="s">
        <v>7</v>
      </c>
      <c r="F199" s="99" t="s">
        <v>8</v>
      </c>
      <c r="G199" s="68" t="s">
        <v>9</v>
      </c>
      <c r="H199" s="69" t="s">
        <v>10</v>
      </c>
      <c r="I199" s="27" t="s">
        <v>11</v>
      </c>
      <c r="J199" s="27" t="s">
        <v>12</v>
      </c>
      <c r="K199" s="151" t="s">
        <v>13</v>
      </c>
      <c r="L199" s="151" t="s">
        <v>45</v>
      </c>
      <c r="M199" s="151" t="s">
        <v>15</v>
      </c>
      <c r="N199" s="151" t="s">
        <v>16</v>
      </c>
      <c r="O199" s="29" t="s">
        <v>17</v>
      </c>
    </row>
    <row r="200" customFormat="false" ht="14.25" hidden="false" customHeight="false" outlineLevel="0" collapsed="false">
      <c r="A200" s="167"/>
      <c r="B200" s="89" t="n">
        <v>1</v>
      </c>
      <c r="C200" s="73" t="s">
        <v>175</v>
      </c>
      <c r="D200" s="89" t="n">
        <v>100</v>
      </c>
      <c r="E200" s="89" t="s">
        <v>19</v>
      </c>
      <c r="F200" s="74" t="n">
        <v>0</v>
      </c>
      <c r="G200" s="75" t="n">
        <f aca="false">D200*F200</f>
        <v>0</v>
      </c>
      <c r="H200" s="76" t="n">
        <v>0.08</v>
      </c>
      <c r="I200" s="75" t="n">
        <f aca="false">G200*H200</f>
        <v>0</v>
      </c>
      <c r="J200" s="75" t="n">
        <f aca="false">G200+I200</f>
        <v>0</v>
      </c>
      <c r="K200" s="78"/>
      <c r="L200" s="78"/>
      <c r="M200" s="78"/>
      <c r="N200" s="78"/>
      <c r="O200" s="78"/>
    </row>
    <row r="201" customFormat="false" ht="14.25" hidden="false" customHeight="false" outlineLevel="0" collapsed="false">
      <c r="F201" s="38" t="s">
        <v>20</v>
      </c>
      <c r="G201" s="79" t="n">
        <f aca="false">SUM(G200)</f>
        <v>0</v>
      </c>
      <c r="H201" s="80"/>
      <c r="I201" s="79" t="n">
        <f aca="false">SUM(I200)</f>
        <v>0</v>
      </c>
      <c r="J201" s="79" t="n">
        <f aca="false">SUM(J200)</f>
        <v>0</v>
      </c>
    </row>
    <row r="203" customFormat="false" ht="66.4" hidden="false" customHeight="true" outlineLevel="0" collapsed="false">
      <c r="A203" s="20" t="s">
        <v>176</v>
      </c>
      <c r="B203" s="20" t="s">
        <v>171</v>
      </c>
      <c r="C203" s="65" t="s">
        <v>5</v>
      </c>
      <c r="D203" s="51" t="s">
        <v>6</v>
      </c>
      <c r="E203" s="66" t="s">
        <v>7</v>
      </c>
      <c r="F203" s="99" t="s">
        <v>8</v>
      </c>
      <c r="G203" s="68" t="s">
        <v>9</v>
      </c>
      <c r="H203" s="69" t="s">
        <v>10</v>
      </c>
      <c r="I203" s="27" t="s">
        <v>11</v>
      </c>
      <c r="J203" s="27" t="s">
        <v>12</v>
      </c>
      <c r="K203" s="151" t="s">
        <v>13</v>
      </c>
      <c r="L203" s="151" t="s">
        <v>45</v>
      </c>
      <c r="M203" s="151" t="s">
        <v>15</v>
      </c>
      <c r="N203" s="151" t="s">
        <v>16</v>
      </c>
      <c r="O203" s="29" t="s">
        <v>17</v>
      </c>
    </row>
    <row r="204" customFormat="false" ht="126.95" hidden="false" customHeight="true" outlineLevel="0" collapsed="false">
      <c r="A204" s="78"/>
      <c r="B204" s="89" t="n">
        <v>1</v>
      </c>
      <c r="C204" s="113" t="s">
        <v>177</v>
      </c>
      <c r="D204" s="89" t="n">
        <v>100</v>
      </c>
      <c r="E204" s="168" t="s">
        <v>19</v>
      </c>
      <c r="F204" s="74" t="n">
        <v>0</v>
      </c>
      <c r="G204" s="75" t="n">
        <f aca="false">D204*F204</f>
        <v>0</v>
      </c>
      <c r="H204" s="76" t="n">
        <v>0.08</v>
      </c>
      <c r="I204" s="75" t="n">
        <f aca="false">G204*H204</f>
        <v>0</v>
      </c>
      <c r="J204" s="75" t="n">
        <f aca="false">G204+I204</f>
        <v>0</v>
      </c>
      <c r="K204" s="78"/>
      <c r="L204" s="78"/>
      <c r="M204" s="78"/>
      <c r="N204" s="78"/>
      <c r="O204" s="78"/>
    </row>
    <row r="205" customFormat="false" ht="14.25" hidden="false" customHeight="false" outlineLevel="0" collapsed="false">
      <c r="F205" s="38" t="s">
        <v>20</v>
      </c>
      <c r="G205" s="79" t="n">
        <f aca="false">SUM(G204)</f>
        <v>0</v>
      </c>
      <c r="H205" s="80"/>
      <c r="I205" s="79" t="n">
        <f aca="false">SUM(I204)</f>
        <v>0</v>
      </c>
      <c r="J205" s="79" t="n">
        <f aca="false">SUM(J204)</f>
        <v>0</v>
      </c>
    </row>
    <row r="207" customFormat="false" ht="60.4" hidden="false" customHeight="true" outlineLevel="0" collapsed="false">
      <c r="A207" s="20" t="s">
        <v>178</v>
      </c>
      <c r="B207" s="20" t="s">
        <v>179</v>
      </c>
      <c r="C207" s="65" t="s">
        <v>5</v>
      </c>
      <c r="D207" s="51" t="s">
        <v>6</v>
      </c>
      <c r="E207" s="66" t="s">
        <v>7</v>
      </c>
      <c r="F207" s="99" t="s">
        <v>8</v>
      </c>
      <c r="G207" s="68" t="s">
        <v>9</v>
      </c>
      <c r="H207" s="69" t="s">
        <v>10</v>
      </c>
      <c r="I207" s="27" t="s">
        <v>11</v>
      </c>
      <c r="J207" s="27" t="s">
        <v>12</v>
      </c>
      <c r="K207" s="151" t="s">
        <v>13</v>
      </c>
      <c r="L207" s="151" t="s">
        <v>45</v>
      </c>
      <c r="M207" s="151" t="s">
        <v>15</v>
      </c>
      <c r="N207" s="151" t="s">
        <v>16</v>
      </c>
      <c r="O207" s="29" t="s">
        <v>17</v>
      </c>
    </row>
    <row r="208" customFormat="false" ht="82.9" hidden="false" customHeight="true" outlineLevel="0" collapsed="false">
      <c r="A208" s="89"/>
      <c r="B208" s="89" t="n">
        <v>1</v>
      </c>
      <c r="C208" s="169" t="s">
        <v>180</v>
      </c>
      <c r="D208" s="170" t="n">
        <v>200</v>
      </c>
      <c r="E208" s="170" t="s">
        <v>19</v>
      </c>
      <c r="F208" s="171" t="n">
        <v>0</v>
      </c>
      <c r="G208" s="172" t="n">
        <f aca="false">D208*F208</f>
        <v>0</v>
      </c>
      <c r="H208" s="173" t="n">
        <v>0.08</v>
      </c>
      <c r="I208" s="165" t="n">
        <f aca="false">G208*H208</f>
        <v>0</v>
      </c>
      <c r="J208" s="174" t="n">
        <f aca="false">G208+I208</f>
        <v>0</v>
      </c>
      <c r="K208" s="175"/>
      <c r="L208" s="176"/>
      <c r="M208" s="176"/>
      <c r="N208" s="176"/>
      <c r="O208" s="176"/>
    </row>
    <row r="209" customFormat="false" ht="82.15" hidden="false" customHeight="true" outlineLevel="0" collapsed="false">
      <c r="A209" s="89"/>
      <c r="B209" s="143" t="n">
        <v>2</v>
      </c>
      <c r="C209" s="113" t="s">
        <v>181</v>
      </c>
      <c r="D209" s="177" t="n">
        <v>200</v>
      </c>
      <c r="E209" s="177" t="s">
        <v>19</v>
      </c>
      <c r="F209" s="178" t="n">
        <v>0</v>
      </c>
      <c r="G209" s="179" t="n">
        <f aca="false">D209*F209</f>
        <v>0</v>
      </c>
      <c r="H209" s="76" t="n">
        <v>0.08</v>
      </c>
      <c r="I209" s="75" t="n">
        <f aca="false">G209*H209</f>
        <v>0</v>
      </c>
      <c r="J209" s="75" t="n">
        <f aca="false">G209+I209</f>
        <v>0</v>
      </c>
      <c r="K209" s="180"/>
      <c r="L209" s="78"/>
      <c r="M209" s="78"/>
      <c r="N209" s="78"/>
      <c r="O209" s="78"/>
    </row>
    <row r="210" customFormat="false" ht="14.25" hidden="false" customHeight="false" outlineLevel="0" collapsed="false">
      <c r="F210" s="38" t="s">
        <v>20</v>
      </c>
      <c r="G210" s="39" t="n">
        <f aca="false">SUM(G208:G209)</f>
        <v>0</v>
      </c>
      <c r="H210" s="40"/>
      <c r="I210" s="39" t="n">
        <f aca="false">SUM(I208:I209)</f>
        <v>0</v>
      </c>
      <c r="J210" s="39" t="n">
        <f aca="false">SUM(J208:J209)</f>
        <v>0</v>
      </c>
    </row>
    <row r="212" customFormat="false" ht="62.65" hidden="false" customHeight="true" outlineLevel="0" collapsed="false">
      <c r="A212" s="20" t="s">
        <v>182</v>
      </c>
      <c r="B212" s="20" t="s">
        <v>4</v>
      </c>
      <c r="C212" s="65" t="s">
        <v>5</v>
      </c>
      <c r="D212" s="51" t="s">
        <v>6</v>
      </c>
      <c r="E212" s="66" t="s">
        <v>7</v>
      </c>
      <c r="F212" s="99" t="s">
        <v>8</v>
      </c>
      <c r="G212" s="68" t="s">
        <v>9</v>
      </c>
      <c r="H212" s="69" t="s">
        <v>10</v>
      </c>
      <c r="I212" s="27" t="s">
        <v>11</v>
      </c>
      <c r="J212" s="27" t="s">
        <v>12</v>
      </c>
      <c r="K212" s="151" t="s">
        <v>13</v>
      </c>
      <c r="L212" s="151" t="s">
        <v>45</v>
      </c>
      <c r="M212" s="151" t="s">
        <v>15</v>
      </c>
      <c r="N212" s="151" t="s">
        <v>16</v>
      </c>
      <c r="O212" s="29" t="s">
        <v>17</v>
      </c>
    </row>
    <row r="213" customFormat="false" ht="14.85" hidden="false" customHeight="true" outlineLevel="0" collapsed="false">
      <c r="A213" s="181"/>
      <c r="B213" s="86" t="n">
        <v>1</v>
      </c>
      <c r="C213" s="182" t="s">
        <v>183</v>
      </c>
      <c r="D213" s="183" t="n">
        <v>50</v>
      </c>
      <c r="E213" s="184" t="s">
        <v>19</v>
      </c>
      <c r="F213" s="185" t="n">
        <v>0</v>
      </c>
      <c r="G213" s="185" t="n">
        <f aca="false">D213*F213</f>
        <v>0</v>
      </c>
      <c r="H213" s="76" t="n">
        <v>0.08</v>
      </c>
      <c r="I213" s="185" t="n">
        <f aca="false">G213*H213</f>
        <v>0</v>
      </c>
      <c r="J213" s="185" t="n">
        <f aca="false">G213+I213</f>
        <v>0</v>
      </c>
      <c r="K213" s="186"/>
      <c r="L213" s="186"/>
      <c r="M213" s="187"/>
      <c r="N213" s="187"/>
      <c r="O213" s="187"/>
    </row>
    <row r="214" customFormat="false" ht="16.35" hidden="false" customHeight="true" outlineLevel="0" collapsed="false">
      <c r="A214" s="181"/>
      <c r="B214" s="183" t="n">
        <v>2</v>
      </c>
      <c r="C214" s="182" t="s">
        <v>184</v>
      </c>
      <c r="D214" s="188" t="n">
        <v>50</v>
      </c>
      <c r="E214" s="184" t="s">
        <v>19</v>
      </c>
      <c r="F214" s="185" t="n">
        <v>0</v>
      </c>
      <c r="G214" s="185" t="n">
        <f aca="false">D214*F214</f>
        <v>0</v>
      </c>
      <c r="H214" s="76" t="n">
        <v>0.08</v>
      </c>
      <c r="I214" s="185" t="n">
        <f aca="false">G214*H214</f>
        <v>0</v>
      </c>
      <c r="J214" s="185" t="n">
        <f aca="false">G214+I214</f>
        <v>0</v>
      </c>
      <c r="K214" s="187"/>
      <c r="L214" s="187"/>
      <c r="M214" s="187"/>
      <c r="N214" s="187"/>
      <c r="O214" s="187"/>
    </row>
    <row r="215" customFormat="false" ht="14.1" hidden="false" customHeight="true" outlineLevel="0" collapsed="false">
      <c r="A215" s="181"/>
      <c r="B215" s="183" t="n">
        <v>3</v>
      </c>
      <c r="C215" s="182" t="s">
        <v>185</v>
      </c>
      <c r="D215" s="188" t="n">
        <v>20</v>
      </c>
      <c r="E215" s="184" t="s">
        <v>19</v>
      </c>
      <c r="F215" s="185" t="n">
        <v>0</v>
      </c>
      <c r="G215" s="185" t="n">
        <f aca="false">D215*F215</f>
        <v>0</v>
      </c>
      <c r="H215" s="76" t="n">
        <v>0.08</v>
      </c>
      <c r="I215" s="185" t="n">
        <f aca="false">G215*H215</f>
        <v>0</v>
      </c>
      <c r="J215" s="185" t="n">
        <f aca="false">G215+I215</f>
        <v>0</v>
      </c>
      <c r="K215" s="187"/>
      <c r="L215" s="187"/>
      <c r="M215" s="187"/>
      <c r="N215" s="187"/>
      <c r="O215" s="187"/>
    </row>
    <row r="216" customFormat="false" ht="26.1" hidden="false" customHeight="true" outlineLevel="0" collapsed="false">
      <c r="A216" s="181"/>
      <c r="B216" s="183" t="n">
        <v>4</v>
      </c>
      <c r="C216" s="182" t="s">
        <v>186</v>
      </c>
      <c r="D216" s="188" t="n">
        <v>20</v>
      </c>
      <c r="E216" s="184" t="s">
        <v>19</v>
      </c>
      <c r="F216" s="185" t="n">
        <v>0</v>
      </c>
      <c r="G216" s="185" t="n">
        <f aca="false">D216*F216</f>
        <v>0</v>
      </c>
      <c r="H216" s="76" t="n">
        <v>0.08</v>
      </c>
      <c r="I216" s="185" t="n">
        <f aca="false">G216*H216</f>
        <v>0</v>
      </c>
      <c r="J216" s="185" t="n">
        <f aca="false">G216+I216</f>
        <v>0</v>
      </c>
      <c r="K216" s="187"/>
      <c r="L216" s="187"/>
      <c r="M216" s="187"/>
      <c r="N216" s="187"/>
      <c r="O216" s="187"/>
    </row>
    <row r="217" customFormat="false" ht="14.25" hidden="false" customHeight="false" outlineLevel="0" collapsed="false">
      <c r="F217" s="38" t="s">
        <v>20</v>
      </c>
      <c r="G217" s="53" t="n">
        <f aca="false">SUM(G213:G216)</f>
        <v>0</v>
      </c>
      <c r="H217" s="40"/>
      <c r="I217" s="53" t="n">
        <f aca="false">SUM(I213:I216)</f>
        <v>0</v>
      </c>
      <c r="J217" s="53" t="n">
        <f aca="false">SUM(J213:J216)</f>
        <v>0</v>
      </c>
    </row>
    <row r="218" customFormat="false" ht="14.25" hidden="false" customHeight="false" outlineLevel="0" collapsed="false">
      <c r="F218" s="84"/>
    </row>
    <row r="219" customFormat="false" ht="62.65" hidden="false" customHeight="true" outlineLevel="0" collapsed="false">
      <c r="A219" s="20" t="s">
        <v>187</v>
      </c>
      <c r="B219" s="20" t="s">
        <v>171</v>
      </c>
      <c r="C219" s="65" t="s">
        <v>5</v>
      </c>
      <c r="D219" s="51" t="s">
        <v>6</v>
      </c>
      <c r="E219" s="66" t="s">
        <v>7</v>
      </c>
      <c r="F219" s="99" t="s">
        <v>8</v>
      </c>
      <c r="G219" s="68" t="s">
        <v>9</v>
      </c>
      <c r="H219" s="69" t="s">
        <v>10</v>
      </c>
      <c r="I219" s="27" t="s">
        <v>11</v>
      </c>
      <c r="J219" s="27" t="s">
        <v>12</v>
      </c>
      <c r="K219" s="151" t="s">
        <v>13</v>
      </c>
      <c r="L219" s="151" t="s">
        <v>45</v>
      </c>
      <c r="M219" s="151" t="s">
        <v>15</v>
      </c>
      <c r="N219" s="151" t="s">
        <v>16</v>
      </c>
      <c r="O219" s="29" t="s">
        <v>17</v>
      </c>
    </row>
    <row r="220" customFormat="false" ht="36.6" hidden="false" customHeight="true" outlineLevel="0" collapsed="false">
      <c r="A220" s="181"/>
      <c r="B220" s="183" t="n">
        <v>1</v>
      </c>
      <c r="C220" s="182" t="s">
        <v>188</v>
      </c>
      <c r="D220" s="183" t="n">
        <v>100</v>
      </c>
      <c r="E220" s="184" t="s">
        <v>19</v>
      </c>
      <c r="F220" s="185" t="n">
        <v>0</v>
      </c>
      <c r="G220" s="185" t="n">
        <f aca="false">D220*F220</f>
        <v>0</v>
      </c>
      <c r="H220" s="76" t="n">
        <v>0.08</v>
      </c>
      <c r="I220" s="185" t="n">
        <f aca="false">G220*H220</f>
        <v>0</v>
      </c>
      <c r="J220" s="185" t="n">
        <f aca="false">G220+I220</f>
        <v>0</v>
      </c>
      <c r="K220" s="181"/>
      <c r="L220" s="181"/>
      <c r="M220" s="181"/>
      <c r="N220" s="181"/>
      <c r="O220" s="181"/>
    </row>
    <row r="221" customFormat="false" ht="14.25" hidden="false" customHeight="false" outlineLevel="0" collapsed="false">
      <c r="F221" s="38" t="s">
        <v>20</v>
      </c>
      <c r="G221" s="79" t="n">
        <f aca="false">SUM(G220)</f>
        <v>0</v>
      </c>
      <c r="H221" s="80"/>
      <c r="I221" s="79" t="n">
        <f aca="false">SUM(I220)</f>
        <v>0</v>
      </c>
      <c r="J221" s="79" t="n">
        <f aca="false">SUM(J220)</f>
        <v>0</v>
      </c>
    </row>
    <row r="222" customFormat="false" ht="14.25" hidden="false" customHeight="false" outlineLevel="0" collapsed="false">
      <c r="F222" s="84"/>
    </row>
    <row r="223" customFormat="false" ht="62.65" hidden="false" customHeight="true" outlineLevel="0" collapsed="false">
      <c r="A223" s="98" t="s">
        <v>189</v>
      </c>
      <c r="B223" s="20" t="s">
        <v>179</v>
      </c>
      <c r="C223" s="65" t="s">
        <v>5</v>
      </c>
      <c r="D223" s="51" t="s">
        <v>6</v>
      </c>
      <c r="E223" s="66" t="s">
        <v>7</v>
      </c>
      <c r="F223" s="99" t="s">
        <v>8</v>
      </c>
      <c r="G223" s="68" t="s">
        <v>9</v>
      </c>
      <c r="H223" s="69" t="s">
        <v>10</v>
      </c>
      <c r="I223" s="27" t="s">
        <v>11</v>
      </c>
      <c r="J223" s="27" t="s">
        <v>12</v>
      </c>
      <c r="K223" s="151" t="s">
        <v>148</v>
      </c>
      <c r="L223" s="151" t="s">
        <v>45</v>
      </c>
      <c r="M223" s="151" t="s">
        <v>15</v>
      </c>
      <c r="N223" s="151" t="s">
        <v>16</v>
      </c>
      <c r="O223" s="29" t="s">
        <v>17</v>
      </c>
    </row>
    <row r="224" customFormat="false" ht="14.25" hidden="false" customHeight="false" outlineLevel="0" collapsed="false">
      <c r="A224" s="181"/>
      <c r="B224" s="189" t="n">
        <v>1</v>
      </c>
      <c r="C224" s="182" t="s">
        <v>190</v>
      </c>
      <c r="D224" s="188" t="n">
        <v>60</v>
      </c>
      <c r="E224" s="184" t="s">
        <v>19</v>
      </c>
      <c r="F224" s="185" t="n">
        <v>0</v>
      </c>
      <c r="G224" s="185" t="n">
        <f aca="false">D224*F224</f>
        <v>0</v>
      </c>
      <c r="H224" s="76" t="n">
        <v>0.08</v>
      </c>
      <c r="I224" s="185" t="n">
        <f aca="false">G224*H224</f>
        <v>0</v>
      </c>
      <c r="J224" s="185" t="n">
        <f aca="false">G224+I224</f>
        <v>0</v>
      </c>
      <c r="K224" s="187"/>
      <c r="L224" s="187"/>
      <c r="M224" s="187"/>
      <c r="N224" s="187"/>
      <c r="O224" s="187"/>
    </row>
    <row r="225" customFormat="false" ht="14.25" hidden="false" customHeight="false" outlineLevel="0" collapsed="false">
      <c r="A225" s="181"/>
      <c r="B225" s="189" t="n">
        <v>2</v>
      </c>
      <c r="C225" s="182" t="s">
        <v>191</v>
      </c>
      <c r="D225" s="188" t="n">
        <v>60</v>
      </c>
      <c r="E225" s="184" t="s">
        <v>19</v>
      </c>
      <c r="F225" s="185" t="n">
        <v>0</v>
      </c>
      <c r="G225" s="185" t="n">
        <f aca="false">D225*F225</f>
        <v>0</v>
      </c>
      <c r="H225" s="76" t="n">
        <v>0.08</v>
      </c>
      <c r="I225" s="185" t="n">
        <f aca="false">G225*H225</f>
        <v>0</v>
      </c>
      <c r="J225" s="185" t="n">
        <f aca="false">G225+I225</f>
        <v>0</v>
      </c>
      <c r="K225" s="187"/>
      <c r="L225" s="187"/>
      <c r="M225" s="187"/>
      <c r="N225" s="187"/>
      <c r="O225" s="187"/>
    </row>
    <row r="226" customFormat="false" ht="14.25" hidden="false" customHeight="false" outlineLevel="0" collapsed="false">
      <c r="A226" s="181"/>
      <c r="B226" s="189" t="n">
        <v>3</v>
      </c>
      <c r="C226" s="182" t="s">
        <v>192</v>
      </c>
      <c r="D226" s="188" t="n">
        <v>30</v>
      </c>
      <c r="E226" s="184" t="s">
        <v>19</v>
      </c>
      <c r="F226" s="185" t="n">
        <v>0</v>
      </c>
      <c r="G226" s="185" t="n">
        <f aca="false">D226*F226</f>
        <v>0</v>
      </c>
      <c r="H226" s="76" t="n">
        <v>0.08</v>
      </c>
      <c r="I226" s="185" t="n">
        <f aca="false">G226*H226</f>
        <v>0</v>
      </c>
      <c r="J226" s="185" t="n">
        <f aca="false">G226+I226</f>
        <v>0</v>
      </c>
      <c r="K226" s="187"/>
      <c r="L226" s="187"/>
      <c r="M226" s="187"/>
      <c r="N226" s="187"/>
      <c r="O226" s="187"/>
    </row>
    <row r="227" customFormat="false" ht="14.25" hidden="false" customHeight="false" outlineLevel="0" collapsed="false">
      <c r="A227" s="181"/>
      <c r="B227" s="189" t="n">
        <v>4</v>
      </c>
      <c r="C227" s="182" t="s">
        <v>193</v>
      </c>
      <c r="D227" s="183" t="n">
        <v>30</v>
      </c>
      <c r="E227" s="184" t="s">
        <v>19</v>
      </c>
      <c r="F227" s="185" t="n">
        <v>0</v>
      </c>
      <c r="G227" s="185" t="n">
        <f aca="false">D227*F227</f>
        <v>0</v>
      </c>
      <c r="H227" s="76" t="n">
        <v>0.08</v>
      </c>
      <c r="I227" s="185" t="n">
        <f aca="false">G227*H227</f>
        <v>0</v>
      </c>
      <c r="J227" s="185" t="n">
        <f aca="false">G227+I227</f>
        <v>0</v>
      </c>
      <c r="K227" s="181"/>
      <c r="L227" s="181"/>
      <c r="M227" s="181"/>
      <c r="N227" s="181"/>
      <c r="O227" s="181"/>
    </row>
    <row r="228" customFormat="false" ht="14.25" hidden="false" customHeight="false" outlineLevel="0" collapsed="false">
      <c r="F228" s="38" t="s">
        <v>20</v>
      </c>
      <c r="G228" s="79" t="n">
        <f aca="false">SUM(G224:G227)</f>
        <v>0</v>
      </c>
      <c r="H228" s="190"/>
      <c r="I228" s="79" t="n">
        <f aca="false">SUM(I224:I227)</f>
        <v>0</v>
      </c>
      <c r="J228" s="79" t="n">
        <f aca="false">SUM(J224:J227)</f>
        <v>0</v>
      </c>
    </row>
    <row r="230" customFormat="false" ht="60.4" hidden="false" customHeight="true" outlineLevel="0" collapsed="false">
      <c r="A230" s="20" t="s">
        <v>194</v>
      </c>
      <c r="B230" s="20" t="s">
        <v>171</v>
      </c>
      <c r="C230" s="65" t="s">
        <v>5</v>
      </c>
      <c r="D230" s="51" t="s">
        <v>6</v>
      </c>
      <c r="E230" s="66" t="s">
        <v>7</v>
      </c>
      <c r="F230" s="99" t="s">
        <v>8</v>
      </c>
      <c r="G230" s="68" t="s">
        <v>9</v>
      </c>
      <c r="H230" s="69" t="s">
        <v>10</v>
      </c>
      <c r="I230" s="27" t="s">
        <v>11</v>
      </c>
      <c r="J230" s="27" t="s">
        <v>12</v>
      </c>
      <c r="K230" s="151" t="s">
        <v>13</v>
      </c>
      <c r="L230" s="151" t="s">
        <v>45</v>
      </c>
      <c r="M230" s="151" t="s">
        <v>15</v>
      </c>
      <c r="N230" s="151" t="s">
        <v>16</v>
      </c>
      <c r="O230" s="29" t="s">
        <v>17</v>
      </c>
    </row>
    <row r="231" customFormat="false" ht="16.35" hidden="false" customHeight="true" outlineLevel="0" collapsed="false">
      <c r="A231" s="181"/>
      <c r="B231" s="183" t="n">
        <v>1</v>
      </c>
      <c r="C231" s="182" t="s">
        <v>195</v>
      </c>
      <c r="D231" s="191" t="n">
        <v>150</v>
      </c>
      <c r="E231" s="184" t="s">
        <v>196</v>
      </c>
      <c r="F231" s="185" t="n">
        <v>0</v>
      </c>
      <c r="G231" s="185" t="n">
        <f aca="false">D231*F231</f>
        <v>0</v>
      </c>
      <c r="H231" s="76" t="n">
        <v>0.08</v>
      </c>
      <c r="I231" s="185" t="n">
        <f aca="false">G231*H231</f>
        <v>0</v>
      </c>
      <c r="J231" s="185" t="n">
        <f aca="false">G231+I231</f>
        <v>0</v>
      </c>
      <c r="K231" s="181"/>
      <c r="L231" s="181"/>
      <c r="M231" s="181"/>
      <c r="N231" s="181"/>
      <c r="O231" s="181"/>
    </row>
    <row r="232" customFormat="false" ht="14.25" hidden="false" customHeight="false" outlineLevel="0" collapsed="false">
      <c r="F232" s="38" t="s">
        <v>20</v>
      </c>
      <c r="G232" s="79" t="n">
        <f aca="false">SUM(G231)</f>
        <v>0</v>
      </c>
      <c r="H232" s="80"/>
      <c r="I232" s="79" t="n">
        <f aca="false">SUM(I231)</f>
        <v>0</v>
      </c>
      <c r="J232" s="79" t="n">
        <f aca="false">SUM(J231)</f>
        <v>0</v>
      </c>
    </row>
    <row r="233" customFormat="false" ht="14.25" hidden="false" customHeight="false" outlineLevel="0" collapsed="false">
      <c r="G233" s="192"/>
      <c r="H233" s="192"/>
      <c r="I233" s="192"/>
      <c r="J233" s="192"/>
    </row>
    <row r="234" customFormat="false" ht="60.4" hidden="false" customHeight="true" outlineLevel="0" collapsed="false">
      <c r="A234" s="20" t="s">
        <v>197</v>
      </c>
      <c r="B234" s="20" t="s">
        <v>171</v>
      </c>
      <c r="C234" s="65" t="s">
        <v>5</v>
      </c>
      <c r="D234" s="51" t="s">
        <v>6</v>
      </c>
      <c r="E234" s="66" t="s">
        <v>7</v>
      </c>
      <c r="F234" s="99" t="s">
        <v>8</v>
      </c>
      <c r="G234" s="68" t="s">
        <v>9</v>
      </c>
      <c r="H234" s="69" t="s">
        <v>10</v>
      </c>
      <c r="I234" s="27" t="s">
        <v>11</v>
      </c>
      <c r="J234" s="27" t="s">
        <v>12</v>
      </c>
      <c r="K234" s="151" t="s">
        <v>13</v>
      </c>
      <c r="L234" s="151" t="s">
        <v>45</v>
      </c>
      <c r="M234" s="151" t="s">
        <v>15</v>
      </c>
      <c r="N234" s="151" t="s">
        <v>16</v>
      </c>
      <c r="O234" s="29" t="s">
        <v>17</v>
      </c>
    </row>
    <row r="235" customFormat="false" ht="23.85" hidden="false" customHeight="true" outlineLevel="0" collapsed="false">
      <c r="A235" s="8"/>
      <c r="B235" s="8" t="n">
        <v>1</v>
      </c>
      <c r="C235" s="88" t="s">
        <v>198</v>
      </c>
      <c r="D235" s="146" t="n">
        <v>5000</v>
      </c>
      <c r="E235" s="31" t="s">
        <v>19</v>
      </c>
      <c r="F235" s="193" t="n">
        <v>0</v>
      </c>
      <c r="G235" s="185" t="n">
        <f aca="false">D235*F235</f>
        <v>0</v>
      </c>
      <c r="H235" s="194" t="n">
        <v>0.08</v>
      </c>
      <c r="I235" s="193" t="n">
        <f aca="false">G235*H235</f>
        <v>0</v>
      </c>
      <c r="J235" s="193" t="n">
        <f aca="false">G235+I235</f>
        <v>0</v>
      </c>
      <c r="K235" s="16"/>
      <c r="L235" s="16"/>
      <c r="M235" s="16"/>
      <c r="N235" s="16"/>
      <c r="O235" s="16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</row>
    <row r="236" customFormat="false" ht="25.35" hidden="false" customHeight="true" outlineLevel="0" collapsed="false">
      <c r="A236" s="8"/>
      <c r="B236" s="8" t="n">
        <v>2</v>
      </c>
      <c r="C236" s="88" t="s">
        <v>199</v>
      </c>
      <c r="D236" s="146" t="n">
        <v>20000</v>
      </c>
      <c r="E236" s="31" t="s">
        <v>110</v>
      </c>
      <c r="F236" s="193" t="n">
        <v>0</v>
      </c>
      <c r="G236" s="185" t="n">
        <f aca="false">D236*F236</f>
        <v>0</v>
      </c>
      <c r="H236" s="194" t="n">
        <v>0.08</v>
      </c>
      <c r="I236" s="193" t="n">
        <f aca="false">G236*H236</f>
        <v>0</v>
      </c>
      <c r="J236" s="193" t="n">
        <f aca="false">G236+I236</f>
        <v>0</v>
      </c>
      <c r="K236" s="16"/>
      <c r="L236" s="16"/>
      <c r="M236" s="16"/>
      <c r="N236" s="16"/>
      <c r="O236" s="16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</row>
    <row r="237" customFormat="false" ht="23.85" hidden="false" customHeight="true" outlineLevel="0" collapsed="false">
      <c r="A237" s="8"/>
      <c r="B237" s="8" t="n">
        <v>3</v>
      </c>
      <c r="C237" s="88" t="s">
        <v>200</v>
      </c>
      <c r="D237" s="146" t="n">
        <v>14000</v>
      </c>
      <c r="E237" s="31" t="s">
        <v>110</v>
      </c>
      <c r="F237" s="193" t="n">
        <v>0</v>
      </c>
      <c r="G237" s="185" t="n">
        <f aca="false">D237*F237</f>
        <v>0</v>
      </c>
      <c r="H237" s="194" t="n">
        <v>0.08</v>
      </c>
      <c r="I237" s="193" t="n">
        <f aca="false">G237*H237</f>
        <v>0</v>
      </c>
      <c r="J237" s="193" t="n">
        <f aca="false">G237+I237</f>
        <v>0</v>
      </c>
      <c r="K237" s="16"/>
      <c r="L237" s="16"/>
      <c r="M237" s="16"/>
      <c r="N237" s="16"/>
      <c r="O237" s="16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</row>
    <row r="238" customFormat="false" ht="26.1" hidden="false" customHeight="true" outlineLevel="0" collapsed="false">
      <c r="A238" s="8"/>
      <c r="B238" s="8" t="n">
        <v>4</v>
      </c>
      <c r="C238" s="88" t="s">
        <v>201</v>
      </c>
      <c r="D238" s="146" t="n">
        <v>100</v>
      </c>
      <c r="E238" s="31" t="s">
        <v>110</v>
      </c>
      <c r="F238" s="193" t="n">
        <v>0</v>
      </c>
      <c r="G238" s="185" t="n">
        <f aca="false">D238*F238</f>
        <v>0</v>
      </c>
      <c r="H238" s="194" t="n">
        <v>0.08</v>
      </c>
      <c r="I238" s="193" t="n">
        <f aca="false">G238*H238</f>
        <v>0</v>
      </c>
      <c r="J238" s="193" t="n">
        <f aca="false">G238+I238</f>
        <v>0</v>
      </c>
      <c r="K238" s="16"/>
      <c r="L238" s="16"/>
      <c r="M238" s="16"/>
      <c r="N238" s="16"/>
      <c r="O238" s="16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</row>
    <row r="239" customFormat="false" ht="23.85" hidden="false" customHeight="true" outlineLevel="0" collapsed="false">
      <c r="A239" s="8"/>
      <c r="B239" s="8" t="n">
        <v>5</v>
      </c>
      <c r="C239" s="88" t="s">
        <v>202</v>
      </c>
      <c r="D239" s="146" t="n">
        <v>15000</v>
      </c>
      <c r="E239" s="31" t="s">
        <v>110</v>
      </c>
      <c r="F239" s="193" t="n">
        <v>0</v>
      </c>
      <c r="G239" s="185" t="n">
        <f aca="false">D239*F239</f>
        <v>0</v>
      </c>
      <c r="H239" s="194" t="n">
        <v>0.08</v>
      </c>
      <c r="I239" s="193" t="n">
        <f aca="false">G239*H239</f>
        <v>0</v>
      </c>
      <c r="J239" s="193" t="n">
        <f aca="false">G239+I239</f>
        <v>0</v>
      </c>
      <c r="K239" s="16"/>
      <c r="L239" s="16"/>
      <c r="M239" s="16"/>
      <c r="N239" s="16"/>
      <c r="O239" s="16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</row>
    <row r="240" customFormat="false" ht="14.1" hidden="false" customHeight="true" outlineLevel="0" collapsed="false">
      <c r="A240" s="8"/>
      <c r="B240" s="8" t="n">
        <v>6</v>
      </c>
      <c r="C240" s="88" t="s">
        <v>203</v>
      </c>
      <c r="D240" s="146" t="n">
        <v>15000</v>
      </c>
      <c r="E240" s="31" t="s">
        <v>110</v>
      </c>
      <c r="F240" s="193" t="n">
        <v>0</v>
      </c>
      <c r="G240" s="185" t="n">
        <f aca="false">D240*F240</f>
        <v>0</v>
      </c>
      <c r="H240" s="194" t="n">
        <v>0.08</v>
      </c>
      <c r="I240" s="193" t="n">
        <f aca="false">G240*H240</f>
        <v>0</v>
      </c>
      <c r="J240" s="193" t="n">
        <f aca="false">G240+I240</f>
        <v>0</v>
      </c>
      <c r="K240" s="16"/>
      <c r="L240" s="16"/>
      <c r="M240" s="16"/>
      <c r="N240" s="16"/>
      <c r="O240" s="16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</row>
    <row r="241" customFormat="false" ht="16.35" hidden="false" customHeight="true" outlineLevel="0" collapsed="false">
      <c r="A241" s="8"/>
      <c r="B241" s="8" t="n">
        <v>7</v>
      </c>
      <c r="C241" s="88" t="s">
        <v>204</v>
      </c>
      <c r="D241" s="146" t="n">
        <v>10000</v>
      </c>
      <c r="E241" s="31" t="s">
        <v>110</v>
      </c>
      <c r="F241" s="193" t="n">
        <v>0</v>
      </c>
      <c r="G241" s="185" t="n">
        <f aca="false">D241*F241</f>
        <v>0</v>
      </c>
      <c r="H241" s="194" t="n">
        <v>0.08</v>
      </c>
      <c r="I241" s="193" t="n">
        <f aca="false">G241*H241</f>
        <v>0</v>
      </c>
      <c r="J241" s="193" t="n">
        <f aca="false">G241+I241</f>
        <v>0</v>
      </c>
      <c r="K241" s="16"/>
      <c r="L241" s="16"/>
      <c r="M241" s="16"/>
      <c r="N241" s="16"/>
      <c r="O241" s="16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</row>
    <row r="242" customFormat="false" ht="16.35" hidden="false" customHeight="true" outlineLevel="0" collapsed="false">
      <c r="A242" s="8"/>
      <c r="B242" s="8" t="n">
        <v>8</v>
      </c>
      <c r="C242" s="88" t="s">
        <v>205</v>
      </c>
      <c r="D242" s="146" t="n">
        <v>2000</v>
      </c>
      <c r="E242" s="31" t="s">
        <v>110</v>
      </c>
      <c r="F242" s="193" t="n">
        <v>0</v>
      </c>
      <c r="G242" s="185" t="n">
        <f aca="false">D242*F242</f>
        <v>0</v>
      </c>
      <c r="H242" s="194" t="n">
        <v>0.08</v>
      </c>
      <c r="I242" s="193" t="n">
        <f aca="false">G242*H242</f>
        <v>0</v>
      </c>
      <c r="J242" s="193" t="n">
        <f aca="false">G242+I242</f>
        <v>0</v>
      </c>
      <c r="K242" s="16"/>
      <c r="L242" s="16"/>
      <c r="M242" s="16"/>
      <c r="N242" s="16"/>
      <c r="O242" s="16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</row>
    <row r="243" customFormat="false" ht="17.1" hidden="false" customHeight="true" outlineLevel="0" collapsed="false">
      <c r="A243" s="8"/>
      <c r="B243" s="8" t="n">
        <v>9</v>
      </c>
      <c r="C243" s="88" t="s">
        <v>206</v>
      </c>
      <c r="D243" s="146" t="n">
        <v>5000</v>
      </c>
      <c r="E243" s="31" t="s">
        <v>110</v>
      </c>
      <c r="F243" s="193" t="n">
        <v>0</v>
      </c>
      <c r="G243" s="185" t="n">
        <f aca="false">D243*F243</f>
        <v>0</v>
      </c>
      <c r="H243" s="194" t="n">
        <v>0.08</v>
      </c>
      <c r="I243" s="193" t="n">
        <f aca="false">G243*H243</f>
        <v>0</v>
      </c>
      <c r="J243" s="193" t="n">
        <f aca="false">G243+I243</f>
        <v>0</v>
      </c>
      <c r="K243" s="16"/>
      <c r="L243" s="16"/>
      <c r="M243" s="16"/>
      <c r="N243" s="16"/>
      <c r="O243" s="16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</row>
    <row r="244" customFormat="false" ht="23.85" hidden="false" customHeight="true" outlineLevel="0" collapsed="false">
      <c r="A244" s="8"/>
      <c r="B244" s="8" t="n">
        <v>10</v>
      </c>
      <c r="C244" s="149" t="s">
        <v>207</v>
      </c>
      <c r="D244" s="146" t="n">
        <v>15000</v>
      </c>
      <c r="E244" s="31" t="s">
        <v>110</v>
      </c>
      <c r="F244" s="193" t="n">
        <v>0</v>
      </c>
      <c r="G244" s="185" t="n">
        <f aca="false">D244*F244</f>
        <v>0</v>
      </c>
      <c r="H244" s="194" t="n">
        <v>0.08</v>
      </c>
      <c r="I244" s="193" t="n">
        <f aca="false">G244*H244</f>
        <v>0</v>
      </c>
      <c r="J244" s="193" t="n">
        <f aca="false">G244+I244</f>
        <v>0</v>
      </c>
      <c r="K244" s="16"/>
      <c r="L244" s="16"/>
      <c r="M244" s="16"/>
      <c r="N244" s="16"/>
      <c r="O244" s="16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</row>
    <row r="245" customFormat="false" ht="24.6" hidden="false" customHeight="true" outlineLevel="0" collapsed="false">
      <c r="A245" s="8"/>
      <c r="B245" s="8" t="n">
        <v>11</v>
      </c>
      <c r="C245" s="88" t="s">
        <v>208</v>
      </c>
      <c r="D245" s="146" t="n">
        <v>10000</v>
      </c>
      <c r="E245" s="31" t="s">
        <v>110</v>
      </c>
      <c r="F245" s="193" t="n">
        <v>0</v>
      </c>
      <c r="G245" s="185" t="n">
        <f aca="false">D245*F245</f>
        <v>0</v>
      </c>
      <c r="H245" s="194" t="n">
        <v>0.08</v>
      </c>
      <c r="I245" s="193" t="n">
        <f aca="false">G245*H245</f>
        <v>0</v>
      </c>
      <c r="J245" s="193" t="n">
        <f aca="false">G245+I245</f>
        <v>0</v>
      </c>
      <c r="K245" s="16"/>
      <c r="L245" s="16"/>
      <c r="M245" s="16"/>
      <c r="N245" s="16"/>
      <c r="O245" s="16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</row>
    <row r="246" customFormat="false" ht="24.6" hidden="false" customHeight="true" outlineLevel="0" collapsed="false">
      <c r="A246" s="8"/>
      <c r="B246" s="8" t="n">
        <v>12</v>
      </c>
      <c r="C246" s="88" t="s">
        <v>209</v>
      </c>
      <c r="D246" s="146" t="n">
        <v>20</v>
      </c>
      <c r="E246" s="31" t="s">
        <v>110</v>
      </c>
      <c r="F246" s="193" t="n">
        <v>0</v>
      </c>
      <c r="G246" s="185" t="n">
        <f aca="false">D246*F246</f>
        <v>0</v>
      </c>
      <c r="H246" s="194" t="n">
        <v>0.08</v>
      </c>
      <c r="I246" s="193" t="n">
        <f aca="false">G246*H246</f>
        <v>0</v>
      </c>
      <c r="J246" s="193" t="n">
        <f aca="false">G246+I246</f>
        <v>0</v>
      </c>
      <c r="K246" s="16"/>
      <c r="L246" s="16"/>
      <c r="M246" s="16"/>
      <c r="N246" s="16"/>
      <c r="O246" s="16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</row>
    <row r="247" customFormat="false" ht="24.6" hidden="false" customHeight="true" outlineLevel="0" collapsed="false">
      <c r="A247" s="8"/>
      <c r="B247" s="8" t="n">
        <v>13</v>
      </c>
      <c r="C247" s="88" t="s">
        <v>210</v>
      </c>
      <c r="D247" s="146" t="n">
        <v>1000</v>
      </c>
      <c r="E247" s="31" t="s">
        <v>110</v>
      </c>
      <c r="F247" s="193" t="n">
        <v>0</v>
      </c>
      <c r="G247" s="185" t="n">
        <f aca="false">D247*F247</f>
        <v>0</v>
      </c>
      <c r="H247" s="194" t="n">
        <v>0.08</v>
      </c>
      <c r="I247" s="193" t="n">
        <f aca="false">G247*H247</f>
        <v>0</v>
      </c>
      <c r="J247" s="193" t="n">
        <f aca="false">G247+I247</f>
        <v>0</v>
      </c>
      <c r="K247" s="16"/>
      <c r="L247" s="16"/>
      <c r="M247" s="16"/>
      <c r="N247" s="16"/>
      <c r="O247" s="16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</row>
    <row r="248" customFormat="false" ht="24.6" hidden="false" customHeight="true" outlineLevel="0" collapsed="false">
      <c r="A248" s="8"/>
      <c r="B248" s="8" t="n">
        <v>14</v>
      </c>
      <c r="C248" s="88" t="s">
        <v>211</v>
      </c>
      <c r="D248" s="146" t="n">
        <v>500</v>
      </c>
      <c r="E248" s="31" t="s">
        <v>110</v>
      </c>
      <c r="F248" s="193" t="n">
        <v>0</v>
      </c>
      <c r="G248" s="185" t="n">
        <f aca="false">D248*F248</f>
        <v>0</v>
      </c>
      <c r="H248" s="194" t="n">
        <v>0.08</v>
      </c>
      <c r="I248" s="193" t="n">
        <f aca="false">G248*H248</f>
        <v>0</v>
      </c>
      <c r="J248" s="193" t="n">
        <f aca="false">G248+I248</f>
        <v>0</v>
      </c>
      <c r="K248" s="16"/>
      <c r="L248" s="16"/>
      <c r="M248" s="16"/>
      <c r="N248" s="16"/>
      <c r="O248" s="16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</row>
    <row r="249" customFormat="false" ht="27.6" hidden="false" customHeight="true" outlineLevel="0" collapsed="false">
      <c r="A249" s="8"/>
      <c r="B249" s="8" t="n">
        <v>15</v>
      </c>
      <c r="C249" s="88" t="s">
        <v>212</v>
      </c>
      <c r="D249" s="146" t="n">
        <v>1500</v>
      </c>
      <c r="E249" s="31" t="s">
        <v>110</v>
      </c>
      <c r="F249" s="193" t="n">
        <v>0</v>
      </c>
      <c r="G249" s="185" t="n">
        <f aca="false">D249*F249</f>
        <v>0</v>
      </c>
      <c r="H249" s="194" t="n">
        <v>0.08</v>
      </c>
      <c r="I249" s="193" t="n">
        <f aca="false">G249*H249</f>
        <v>0</v>
      </c>
      <c r="J249" s="193" t="n">
        <f aca="false">G249+I249</f>
        <v>0</v>
      </c>
      <c r="K249" s="16"/>
      <c r="L249" s="16"/>
      <c r="M249" s="16"/>
      <c r="N249" s="16"/>
      <c r="O249" s="16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</row>
    <row r="250" customFormat="false" ht="25.35" hidden="false" customHeight="true" outlineLevel="0" collapsed="false">
      <c r="A250" s="8"/>
      <c r="B250" s="8" t="n">
        <v>16</v>
      </c>
      <c r="C250" s="88" t="s">
        <v>213</v>
      </c>
      <c r="D250" s="146" t="n">
        <v>1000</v>
      </c>
      <c r="E250" s="31" t="s">
        <v>110</v>
      </c>
      <c r="F250" s="193" t="n">
        <v>0</v>
      </c>
      <c r="G250" s="185" t="n">
        <f aca="false">D250*F250</f>
        <v>0</v>
      </c>
      <c r="H250" s="194" t="n">
        <v>0.08</v>
      </c>
      <c r="I250" s="193" t="n">
        <f aca="false">G250*H250</f>
        <v>0</v>
      </c>
      <c r="J250" s="193" t="n">
        <f aca="false">G250+I250</f>
        <v>0</v>
      </c>
      <c r="K250" s="16"/>
      <c r="L250" s="16"/>
      <c r="M250" s="16"/>
      <c r="N250" s="16"/>
      <c r="O250" s="16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</row>
    <row r="251" customFormat="false" ht="26.1" hidden="false" customHeight="true" outlineLevel="0" collapsed="false">
      <c r="A251" s="8"/>
      <c r="B251" s="8" t="n">
        <v>17</v>
      </c>
      <c r="C251" s="88" t="s">
        <v>214</v>
      </c>
      <c r="D251" s="146" t="n">
        <v>500</v>
      </c>
      <c r="E251" s="31" t="s">
        <v>110</v>
      </c>
      <c r="F251" s="193" t="n">
        <v>0</v>
      </c>
      <c r="G251" s="185" t="n">
        <f aca="false">D251*F251</f>
        <v>0</v>
      </c>
      <c r="H251" s="194" t="n">
        <v>0.08</v>
      </c>
      <c r="I251" s="193" t="n">
        <f aca="false">G251*H251</f>
        <v>0</v>
      </c>
      <c r="J251" s="193" t="n">
        <f aca="false">G251+I251</f>
        <v>0</v>
      </c>
      <c r="K251" s="16"/>
      <c r="L251" s="16"/>
      <c r="M251" s="16"/>
      <c r="N251" s="16"/>
      <c r="O251" s="16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</row>
    <row r="252" customFormat="false" ht="27.6" hidden="false" customHeight="true" outlineLevel="0" collapsed="false">
      <c r="A252" s="181"/>
      <c r="B252" s="183" t="n">
        <v>18</v>
      </c>
      <c r="C252" s="88" t="s">
        <v>215</v>
      </c>
      <c r="D252" s="146" t="n">
        <v>1000</v>
      </c>
      <c r="E252" s="31" t="s">
        <v>110</v>
      </c>
      <c r="F252" s="193" t="n">
        <v>0</v>
      </c>
      <c r="G252" s="185" t="n">
        <f aca="false">D252*F252</f>
        <v>0</v>
      </c>
      <c r="H252" s="194" t="n">
        <v>0.08</v>
      </c>
      <c r="I252" s="193" t="n">
        <f aca="false">G252*H252</f>
        <v>0</v>
      </c>
      <c r="J252" s="193" t="n">
        <f aca="false">G252+I252</f>
        <v>0</v>
      </c>
      <c r="K252" s="181"/>
      <c r="L252" s="181"/>
      <c r="M252" s="181"/>
      <c r="N252" s="181"/>
      <c r="O252" s="181"/>
    </row>
    <row r="253" customFormat="false" ht="14.25" hidden="false" customHeight="false" outlineLevel="0" collapsed="false">
      <c r="F253" s="38" t="s">
        <v>20</v>
      </c>
      <c r="G253" s="79" t="n">
        <f aca="false">SUM(G235:G252)</f>
        <v>0</v>
      </c>
      <c r="H253" s="80"/>
      <c r="I253" s="79" t="n">
        <f aca="false">SUM(I235:I252)</f>
        <v>0</v>
      </c>
      <c r="J253" s="79" t="n">
        <f aca="false">SUM(J235:J252)</f>
        <v>0</v>
      </c>
    </row>
    <row r="255" customFormat="false" ht="59.65" hidden="false" customHeight="true" outlineLevel="0" collapsed="false">
      <c r="A255" s="20" t="s">
        <v>216</v>
      </c>
      <c r="B255" s="20" t="s">
        <v>171</v>
      </c>
      <c r="C255" s="65" t="s">
        <v>5</v>
      </c>
      <c r="D255" s="51" t="s">
        <v>6</v>
      </c>
      <c r="E255" s="66" t="s">
        <v>7</v>
      </c>
      <c r="F255" s="99" t="s">
        <v>8</v>
      </c>
      <c r="G255" s="68" t="s">
        <v>9</v>
      </c>
      <c r="H255" s="69" t="s">
        <v>10</v>
      </c>
      <c r="I255" s="27" t="s">
        <v>11</v>
      </c>
      <c r="J255" s="27" t="s">
        <v>12</v>
      </c>
      <c r="K255" s="151" t="s">
        <v>13</v>
      </c>
      <c r="L255" s="151" t="s">
        <v>45</v>
      </c>
      <c r="M255" s="151" t="s">
        <v>15</v>
      </c>
      <c r="N255" s="151" t="s">
        <v>16</v>
      </c>
      <c r="O255" s="29" t="s">
        <v>17</v>
      </c>
    </row>
    <row r="256" customFormat="false" ht="49.9" hidden="false" customHeight="true" outlineLevel="0" collapsed="false">
      <c r="A256" s="8"/>
      <c r="B256" s="8" t="n">
        <v>1</v>
      </c>
      <c r="C256" s="88" t="s">
        <v>217</v>
      </c>
      <c r="D256" s="146" t="n">
        <v>1500</v>
      </c>
      <c r="E256" s="31" t="s">
        <v>19</v>
      </c>
      <c r="F256" s="193" t="n">
        <v>0</v>
      </c>
      <c r="G256" s="185" t="n">
        <f aca="false">D256*F256</f>
        <v>0</v>
      </c>
      <c r="H256" s="194" t="n">
        <v>0.08</v>
      </c>
      <c r="I256" s="193" t="n">
        <f aca="false">G256*H256</f>
        <v>0</v>
      </c>
      <c r="J256" s="193" t="n">
        <f aca="false">G256+I256</f>
        <v>0</v>
      </c>
      <c r="K256" s="16"/>
      <c r="L256" s="16"/>
      <c r="M256" s="16"/>
      <c r="N256" s="16"/>
      <c r="O256" s="16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</row>
    <row r="257" customFormat="false" ht="49.15" hidden="false" customHeight="true" outlineLevel="0" collapsed="false">
      <c r="A257" s="8"/>
      <c r="B257" s="8" t="n">
        <v>2</v>
      </c>
      <c r="C257" s="88" t="s">
        <v>218</v>
      </c>
      <c r="D257" s="146" t="n">
        <v>3000</v>
      </c>
      <c r="E257" s="31" t="s">
        <v>19</v>
      </c>
      <c r="F257" s="193" t="n">
        <v>0</v>
      </c>
      <c r="G257" s="185" t="n">
        <f aca="false">D257*F257</f>
        <v>0</v>
      </c>
      <c r="H257" s="194" t="n">
        <v>0.08</v>
      </c>
      <c r="I257" s="193" t="n">
        <f aca="false">G257*H257</f>
        <v>0</v>
      </c>
      <c r="J257" s="193" t="n">
        <f aca="false">G257+I257</f>
        <v>0</v>
      </c>
      <c r="K257" s="16"/>
      <c r="L257" s="16"/>
      <c r="M257" s="16"/>
      <c r="N257" s="16"/>
      <c r="O257" s="16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</row>
    <row r="258" customFormat="false" ht="47.85" hidden="false" customHeight="true" outlineLevel="0" collapsed="false">
      <c r="A258" s="8"/>
      <c r="B258" s="8" t="n">
        <v>3</v>
      </c>
      <c r="C258" s="88" t="s">
        <v>219</v>
      </c>
      <c r="D258" s="146" t="n">
        <v>1500</v>
      </c>
      <c r="E258" s="31" t="s">
        <v>19</v>
      </c>
      <c r="F258" s="193" t="n">
        <v>0</v>
      </c>
      <c r="G258" s="185" t="n">
        <f aca="false">D258*F258</f>
        <v>0</v>
      </c>
      <c r="H258" s="194" t="n">
        <v>0.08</v>
      </c>
      <c r="I258" s="193" t="n">
        <f aca="false">G258*H258</f>
        <v>0</v>
      </c>
      <c r="J258" s="193" t="n">
        <f aca="false">G258+I258</f>
        <v>0</v>
      </c>
      <c r="K258" s="16"/>
      <c r="L258" s="16"/>
      <c r="M258" s="16"/>
      <c r="N258" s="16"/>
      <c r="O258" s="16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</row>
    <row r="259" customFormat="false" ht="14.85" hidden="false" customHeight="true" outlineLevel="0" collapsed="false">
      <c r="A259" s="8"/>
      <c r="B259" s="8" t="n">
        <v>4</v>
      </c>
      <c r="C259" s="195" t="s">
        <v>220</v>
      </c>
      <c r="D259" s="146" t="n">
        <v>20</v>
      </c>
      <c r="E259" s="31" t="s">
        <v>19</v>
      </c>
      <c r="F259" s="193" t="n">
        <v>0</v>
      </c>
      <c r="G259" s="185" t="n">
        <f aca="false">D259*F259</f>
        <v>0</v>
      </c>
      <c r="H259" s="194" t="n">
        <v>0.08</v>
      </c>
      <c r="I259" s="193" t="n">
        <f aca="false">G259*H259</f>
        <v>0</v>
      </c>
      <c r="J259" s="193" t="n">
        <f aca="false">G259+I259</f>
        <v>0</v>
      </c>
      <c r="K259" s="16"/>
      <c r="L259" s="16"/>
      <c r="M259" s="16"/>
      <c r="N259" s="16"/>
      <c r="O259" s="16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</row>
    <row r="260" customFormat="false" ht="16.35" hidden="false" customHeight="true" outlineLevel="0" collapsed="false">
      <c r="A260" s="8"/>
      <c r="B260" s="8" t="n">
        <v>5</v>
      </c>
      <c r="C260" s="195" t="s">
        <v>221</v>
      </c>
      <c r="D260" s="146" t="n">
        <v>30</v>
      </c>
      <c r="E260" s="31" t="s">
        <v>19</v>
      </c>
      <c r="F260" s="193" t="n">
        <v>0</v>
      </c>
      <c r="G260" s="185" t="n">
        <f aca="false">D260*F260</f>
        <v>0</v>
      </c>
      <c r="H260" s="194" t="n">
        <v>0.08</v>
      </c>
      <c r="I260" s="193" t="n">
        <f aca="false">G260*H260</f>
        <v>0</v>
      </c>
      <c r="J260" s="193" t="n">
        <f aca="false">G260+I260</f>
        <v>0</v>
      </c>
      <c r="K260" s="16"/>
      <c r="L260" s="16"/>
      <c r="M260" s="16"/>
      <c r="N260" s="16"/>
      <c r="O260" s="16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</row>
    <row r="261" customFormat="false" ht="14.25" hidden="false" customHeight="false" outlineLevel="0" collapsed="false">
      <c r="F261" s="196" t="s">
        <v>20</v>
      </c>
      <c r="G261" s="197" t="n">
        <f aca="false">SUM(G256:G260)</f>
        <v>0</v>
      </c>
      <c r="H261" s="198"/>
      <c r="I261" s="197" t="n">
        <f aca="false">SUM(I256:I260)</f>
        <v>0</v>
      </c>
      <c r="J261" s="197" t="n">
        <f aca="false">SUM(J256:J260)</f>
        <v>0</v>
      </c>
    </row>
    <row r="263" customFormat="false" ht="63.4" hidden="false" customHeight="true" outlineLevel="0" collapsed="false">
      <c r="A263" s="20" t="s">
        <v>222</v>
      </c>
      <c r="B263" s="20" t="s">
        <v>171</v>
      </c>
      <c r="C263" s="65" t="s">
        <v>5</v>
      </c>
      <c r="D263" s="51" t="s">
        <v>6</v>
      </c>
      <c r="E263" s="66" t="s">
        <v>7</v>
      </c>
      <c r="F263" s="99" t="s">
        <v>8</v>
      </c>
      <c r="G263" s="68" t="s">
        <v>9</v>
      </c>
      <c r="H263" s="69" t="s">
        <v>10</v>
      </c>
      <c r="I263" s="27" t="s">
        <v>11</v>
      </c>
      <c r="J263" s="27" t="s">
        <v>12</v>
      </c>
      <c r="K263" s="151" t="s">
        <v>13</v>
      </c>
      <c r="L263" s="151" t="s">
        <v>45</v>
      </c>
      <c r="M263" s="151" t="s">
        <v>15</v>
      </c>
      <c r="N263" s="151" t="s">
        <v>16</v>
      </c>
      <c r="O263" s="29" t="s">
        <v>17</v>
      </c>
    </row>
    <row r="264" customFormat="false" ht="35.85" hidden="false" customHeight="true" outlineLevel="0" collapsed="false">
      <c r="A264" s="8"/>
      <c r="B264" s="8" t="n">
        <v>1</v>
      </c>
      <c r="C264" s="149" t="s">
        <v>223</v>
      </c>
      <c r="D264" s="146" t="n">
        <v>70</v>
      </c>
      <c r="E264" s="31" t="s">
        <v>19</v>
      </c>
      <c r="F264" s="193" t="n">
        <v>0</v>
      </c>
      <c r="G264" s="185" t="n">
        <f aca="false">D264*F264</f>
        <v>0</v>
      </c>
      <c r="H264" s="194" t="n">
        <v>0.08</v>
      </c>
      <c r="I264" s="46" t="n">
        <f aca="false">G264*H264</f>
        <v>0</v>
      </c>
      <c r="J264" s="193" t="n">
        <f aca="false">G264+I264</f>
        <v>0</v>
      </c>
      <c r="K264" s="16"/>
      <c r="L264" s="16"/>
      <c r="M264" s="16"/>
      <c r="N264" s="16"/>
      <c r="O264" s="16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</row>
    <row r="265" customFormat="false" ht="36.6" hidden="false" customHeight="true" outlineLevel="0" collapsed="false">
      <c r="A265" s="8"/>
      <c r="B265" s="8" t="n">
        <v>2</v>
      </c>
      <c r="C265" s="88" t="s">
        <v>224</v>
      </c>
      <c r="D265" s="146" t="n">
        <v>60</v>
      </c>
      <c r="E265" s="31" t="s">
        <v>19</v>
      </c>
      <c r="F265" s="193" t="n">
        <v>0</v>
      </c>
      <c r="G265" s="185" t="n">
        <f aca="false">D265*F265</f>
        <v>0</v>
      </c>
      <c r="H265" s="194" t="n">
        <v>0.08</v>
      </c>
      <c r="I265" s="46" t="n">
        <f aca="false">G265*H265</f>
        <v>0</v>
      </c>
      <c r="J265" s="193" t="n">
        <f aca="false">G265+I265</f>
        <v>0</v>
      </c>
      <c r="K265" s="16"/>
      <c r="L265" s="16"/>
      <c r="M265" s="16"/>
      <c r="N265" s="16"/>
      <c r="O265" s="16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</row>
    <row r="266" customFormat="false" ht="57.4" hidden="false" customHeight="true" outlineLevel="0" collapsed="false">
      <c r="A266" s="8"/>
      <c r="B266" s="8" t="n">
        <v>3</v>
      </c>
      <c r="C266" s="88" t="s">
        <v>225</v>
      </c>
      <c r="D266" s="146" t="n">
        <v>700</v>
      </c>
      <c r="E266" s="31" t="s">
        <v>19</v>
      </c>
      <c r="F266" s="193" t="n">
        <v>0</v>
      </c>
      <c r="G266" s="185" t="n">
        <f aca="false">D266*F266</f>
        <v>0</v>
      </c>
      <c r="H266" s="194" t="n">
        <v>0.08</v>
      </c>
      <c r="I266" s="46" t="n">
        <f aca="false">G266*H266</f>
        <v>0</v>
      </c>
      <c r="J266" s="193" t="n">
        <f aca="false">G266+I266</f>
        <v>0</v>
      </c>
      <c r="K266" s="16"/>
      <c r="L266" s="16"/>
      <c r="M266" s="16"/>
      <c r="N266" s="16"/>
      <c r="O266" s="16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</row>
    <row r="267" customFormat="false" ht="46.9" hidden="false" customHeight="true" outlineLevel="0" collapsed="false">
      <c r="A267" s="8"/>
      <c r="B267" s="8" t="n">
        <v>4</v>
      </c>
      <c r="C267" s="88" t="s">
        <v>226</v>
      </c>
      <c r="D267" s="146" t="n">
        <v>200</v>
      </c>
      <c r="E267" s="31" t="s">
        <v>19</v>
      </c>
      <c r="F267" s="193" t="n">
        <v>0</v>
      </c>
      <c r="G267" s="185" t="n">
        <f aca="false">D267*F267</f>
        <v>0</v>
      </c>
      <c r="H267" s="194" t="n">
        <v>0.08</v>
      </c>
      <c r="I267" s="46" t="n">
        <f aca="false">G267*H267</f>
        <v>0</v>
      </c>
      <c r="J267" s="193" t="n">
        <f aca="false">G267+I267</f>
        <v>0</v>
      </c>
      <c r="K267" s="16"/>
      <c r="L267" s="16"/>
      <c r="M267" s="16"/>
      <c r="N267" s="16"/>
      <c r="O267" s="16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</row>
    <row r="268" customFormat="false" ht="36.6" hidden="false" customHeight="true" outlineLevel="0" collapsed="false">
      <c r="A268" s="8"/>
      <c r="B268" s="8" t="n">
        <v>5</v>
      </c>
      <c r="C268" s="88" t="s">
        <v>227</v>
      </c>
      <c r="D268" s="146" t="n">
        <v>7000</v>
      </c>
      <c r="E268" s="31" t="s">
        <v>19</v>
      </c>
      <c r="F268" s="193" t="n">
        <v>0</v>
      </c>
      <c r="G268" s="185" t="n">
        <f aca="false">D268*F268</f>
        <v>0</v>
      </c>
      <c r="H268" s="194" t="n">
        <v>0.08</v>
      </c>
      <c r="I268" s="46" t="n">
        <f aca="false">G268*H268</f>
        <v>0</v>
      </c>
      <c r="J268" s="193" t="n">
        <f aca="false">G268+I268</f>
        <v>0</v>
      </c>
      <c r="K268" s="16"/>
      <c r="L268" s="16"/>
      <c r="M268" s="16"/>
      <c r="N268" s="16"/>
      <c r="O268" s="16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</row>
    <row r="269" customFormat="false" ht="35.85" hidden="false" customHeight="true" outlineLevel="0" collapsed="false">
      <c r="A269" s="8"/>
      <c r="B269" s="8" t="n">
        <v>6</v>
      </c>
      <c r="C269" s="88" t="s">
        <v>228</v>
      </c>
      <c r="D269" s="146" t="n">
        <v>1500</v>
      </c>
      <c r="E269" s="31" t="s">
        <v>19</v>
      </c>
      <c r="F269" s="193" t="n">
        <v>0</v>
      </c>
      <c r="G269" s="185" t="n">
        <f aca="false">D269*F269</f>
        <v>0</v>
      </c>
      <c r="H269" s="194" t="n">
        <v>0.08</v>
      </c>
      <c r="I269" s="46" t="n">
        <f aca="false">G269*H269</f>
        <v>0</v>
      </c>
      <c r="J269" s="193" t="n">
        <f aca="false">G269+I269</f>
        <v>0</v>
      </c>
      <c r="K269" s="16"/>
      <c r="L269" s="16"/>
      <c r="M269" s="16"/>
      <c r="N269" s="16"/>
      <c r="O269" s="16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</row>
    <row r="270" customFormat="false" ht="14.25" hidden="false" customHeight="false" outlineLevel="0" collapsed="false">
      <c r="F270" s="199" t="s">
        <v>20</v>
      </c>
      <c r="G270" s="53" t="n">
        <f aca="false">SUM(G264:G269)</f>
        <v>0</v>
      </c>
      <c r="H270" s="200"/>
      <c r="I270" s="53" t="n">
        <f aca="false">SUM(I264:I269)</f>
        <v>0</v>
      </c>
      <c r="J270" s="53" t="n">
        <f aca="false">SUM(J264:J269)</f>
        <v>0</v>
      </c>
    </row>
    <row r="272" customFormat="false" ht="59.65" hidden="false" customHeight="true" outlineLevel="0" collapsed="false">
      <c r="A272" s="20" t="s">
        <v>229</v>
      </c>
      <c r="B272" s="20" t="s">
        <v>171</v>
      </c>
      <c r="C272" s="65" t="s">
        <v>5</v>
      </c>
      <c r="D272" s="51" t="s">
        <v>6</v>
      </c>
      <c r="E272" s="66" t="s">
        <v>7</v>
      </c>
      <c r="F272" s="99" t="s">
        <v>8</v>
      </c>
      <c r="G272" s="68" t="s">
        <v>9</v>
      </c>
      <c r="H272" s="69" t="s">
        <v>10</v>
      </c>
      <c r="I272" s="27" t="s">
        <v>11</v>
      </c>
      <c r="J272" s="27" t="s">
        <v>12</v>
      </c>
      <c r="K272" s="151" t="s">
        <v>13</v>
      </c>
      <c r="L272" s="151" t="s">
        <v>45</v>
      </c>
      <c r="M272" s="151" t="s">
        <v>15</v>
      </c>
      <c r="N272" s="151" t="s">
        <v>16</v>
      </c>
      <c r="O272" s="29" t="s">
        <v>17</v>
      </c>
    </row>
    <row r="273" customFormat="false" ht="38.1" hidden="false" customHeight="true" outlineLevel="0" collapsed="false">
      <c r="A273" s="181"/>
      <c r="B273" s="183" t="n">
        <v>1</v>
      </c>
      <c r="C273" s="201" t="s">
        <v>230</v>
      </c>
      <c r="D273" s="31" t="n">
        <v>15</v>
      </c>
      <c r="E273" s="184" t="s">
        <v>19</v>
      </c>
      <c r="F273" s="185" t="n">
        <v>0</v>
      </c>
      <c r="G273" s="185" t="n">
        <f aca="false">D273*F273</f>
        <v>0</v>
      </c>
      <c r="H273" s="76" t="n">
        <v>0.08</v>
      </c>
      <c r="I273" s="185" t="n">
        <f aca="false">G273*H273</f>
        <v>0</v>
      </c>
      <c r="J273" s="185" t="n">
        <f aca="false">G273+I273</f>
        <v>0</v>
      </c>
      <c r="K273" s="181"/>
      <c r="L273" s="181"/>
      <c r="M273" s="181"/>
      <c r="N273" s="181"/>
      <c r="O273" s="181"/>
    </row>
    <row r="274" customFormat="false" ht="14.25" hidden="false" customHeight="false" outlineLevel="0" collapsed="false">
      <c r="F274" s="38" t="s">
        <v>20</v>
      </c>
      <c r="G274" s="79" t="n">
        <f aca="false">SUM(G273)</f>
        <v>0</v>
      </c>
      <c r="H274" s="80"/>
      <c r="I274" s="79" t="n">
        <f aca="false">SUM(I273)</f>
        <v>0</v>
      </c>
      <c r="J274" s="79" t="n">
        <f aca="false">SUM(J273)</f>
        <v>0</v>
      </c>
    </row>
    <row r="276" customFormat="false" ht="61.15" hidden="false" customHeight="true" outlineLevel="0" collapsed="false">
      <c r="A276" s="20" t="s">
        <v>231</v>
      </c>
      <c r="B276" s="20" t="s">
        <v>171</v>
      </c>
      <c r="C276" s="65" t="s">
        <v>5</v>
      </c>
      <c r="D276" s="51" t="s">
        <v>6</v>
      </c>
      <c r="E276" s="66" t="s">
        <v>7</v>
      </c>
      <c r="F276" s="99" t="s">
        <v>8</v>
      </c>
      <c r="G276" s="68" t="s">
        <v>9</v>
      </c>
      <c r="H276" s="69" t="s">
        <v>10</v>
      </c>
      <c r="I276" s="27" t="s">
        <v>11</v>
      </c>
      <c r="J276" s="27" t="s">
        <v>12</v>
      </c>
      <c r="K276" s="151" t="s">
        <v>13</v>
      </c>
      <c r="L276" s="151" t="s">
        <v>45</v>
      </c>
      <c r="M276" s="151" t="s">
        <v>15</v>
      </c>
      <c r="N276" s="151" t="s">
        <v>16</v>
      </c>
      <c r="O276" s="29" t="s">
        <v>17</v>
      </c>
    </row>
    <row r="277" s="18" customFormat="true" ht="25.35" hidden="false" customHeight="true" outlineLevel="0" collapsed="false">
      <c r="A277" s="8"/>
      <c r="B277" s="8" t="n">
        <v>1</v>
      </c>
      <c r="C277" s="149" t="s">
        <v>232</v>
      </c>
      <c r="D277" s="31" t="n">
        <v>25</v>
      </c>
      <c r="E277" s="31" t="s">
        <v>110</v>
      </c>
      <c r="F277" s="185" t="n">
        <v>0</v>
      </c>
      <c r="G277" s="185" t="n">
        <f aca="false">D277*F277</f>
        <v>0</v>
      </c>
      <c r="H277" s="76" t="n">
        <v>0.08</v>
      </c>
      <c r="I277" s="185" t="n">
        <f aca="false">G277*H277</f>
        <v>0</v>
      </c>
      <c r="J277" s="185" t="n">
        <f aca="false">G277+I277</f>
        <v>0</v>
      </c>
      <c r="K277" s="16"/>
      <c r="L277" s="16"/>
      <c r="M277" s="16"/>
      <c r="N277" s="16"/>
      <c r="O277" s="16"/>
    </row>
    <row r="278" customFormat="false" ht="23.1" hidden="false" customHeight="true" outlineLevel="0" collapsed="false">
      <c r="A278" s="181"/>
      <c r="B278" s="183" t="n">
        <v>2</v>
      </c>
      <c r="C278" s="149" t="s">
        <v>233</v>
      </c>
      <c r="D278" s="31" t="n">
        <v>1</v>
      </c>
      <c r="E278" s="31" t="s">
        <v>110</v>
      </c>
      <c r="F278" s="185" t="n">
        <v>0</v>
      </c>
      <c r="G278" s="185" t="n">
        <f aca="false">D278*F278</f>
        <v>0</v>
      </c>
      <c r="H278" s="76" t="n">
        <v>0.08</v>
      </c>
      <c r="I278" s="185" t="n">
        <f aca="false">G278*H278</f>
        <v>0</v>
      </c>
      <c r="J278" s="185" t="n">
        <f aca="false">G278+I278</f>
        <v>0</v>
      </c>
      <c r="K278" s="181"/>
      <c r="L278" s="181"/>
      <c r="M278" s="181"/>
      <c r="N278" s="181"/>
      <c r="O278" s="181"/>
    </row>
    <row r="279" customFormat="false" ht="14.25" hidden="false" customHeight="false" outlineLevel="0" collapsed="false">
      <c r="F279" s="38" t="s">
        <v>20</v>
      </c>
      <c r="G279" s="79" t="n">
        <f aca="false">SUM(G277:G278)</f>
        <v>0</v>
      </c>
      <c r="H279" s="80"/>
      <c r="I279" s="79" t="n">
        <f aca="false">SUM(I277:I278)</f>
        <v>0</v>
      </c>
      <c r="J279" s="79" t="n">
        <f aca="false">SUM(J277:J278)</f>
        <v>0</v>
      </c>
    </row>
    <row r="281" customFormat="false" ht="60.4" hidden="false" customHeight="true" outlineLevel="0" collapsed="false">
      <c r="A281" s="20" t="s">
        <v>234</v>
      </c>
      <c r="B281" s="20" t="s">
        <v>171</v>
      </c>
      <c r="C281" s="65" t="s">
        <v>5</v>
      </c>
      <c r="D281" s="51" t="s">
        <v>6</v>
      </c>
      <c r="E281" s="66" t="s">
        <v>7</v>
      </c>
      <c r="F281" s="99" t="s">
        <v>8</v>
      </c>
      <c r="G281" s="68" t="s">
        <v>9</v>
      </c>
      <c r="H281" s="69" t="s">
        <v>10</v>
      </c>
      <c r="I281" s="27" t="s">
        <v>11</v>
      </c>
      <c r="J281" s="27" t="s">
        <v>12</v>
      </c>
      <c r="K281" s="151" t="s">
        <v>13</v>
      </c>
      <c r="L281" s="151" t="s">
        <v>45</v>
      </c>
      <c r="M281" s="151" t="s">
        <v>15</v>
      </c>
      <c r="N281" s="151" t="s">
        <v>16</v>
      </c>
      <c r="O281" s="29" t="s">
        <v>17</v>
      </c>
    </row>
    <row r="282" customFormat="false" ht="16.35" hidden="false" customHeight="true" outlineLevel="0" collapsed="false">
      <c r="A282" s="8"/>
      <c r="B282" s="8" t="n">
        <v>1</v>
      </c>
      <c r="C282" s="113" t="s">
        <v>235</v>
      </c>
      <c r="D282" s="89" t="n">
        <v>2000</v>
      </c>
      <c r="E282" s="89" t="s">
        <v>19</v>
      </c>
      <c r="F282" s="202" t="n">
        <v>0</v>
      </c>
      <c r="G282" s="185" t="n">
        <f aca="false">D282*F282</f>
        <v>0</v>
      </c>
      <c r="H282" s="194" t="n">
        <v>0.08</v>
      </c>
      <c r="I282" s="46" t="n">
        <f aca="false">G282*H282</f>
        <v>0</v>
      </c>
      <c r="J282" s="193" t="n">
        <f aca="false">G282+I282</f>
        <v>0</v>
      </c>
      <c r="K282" s="16"/>
      <c r="L282" s="16"/>
      <c r="M282" s="16"/>
      <c r="N282" s="16"/>
      <c r="O282" s="16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</row>
    <row r="283" customFormat="false" ht="17.1" hidden="false" customHeight="true" outlineLevel="0" collapsed="false">
      <c r="A283" s="8"/>
      <c r="B283" s="8" t="n">
        <v>2</v>
      </c>
      <c r="C283" s="113" t="s">
        <v>236</v>
      </c>
      <c r="D283" s="89" t="n">
        <v>100000</v>
      </c>
      <c r="E283" s="89" t="s">
        <v>19</v>
      </c>
      <c r="F283" s="202" t="n">
        <v>0</v>
      </c>
      <c r="G283" s="185" t="n">
        <f aca="false">D283*F283</f>
        <v>0</v>
      </c>
      <c r="H283" s="194" t="n">
        <v>0.08</v>
      </c>
      <c r="I283" s="46" t="n">
        <f aca="false">G283*H283</f>
        <v>0</v>
      </c>
      <c r="J283" s="193" t="n">
        <f aca="false">G283+I283</f>
        <v>0</v>
      </c>
      <c r="K283" s="16"/>
      <c r="L283" s="16"/>
      <c r="M283" s="16"/>
      <c r="N283" s="16"/>
      <c r="O283" s="16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</row>
    <row r="284" customFormat="false" ht="15.6" hidden="false" customHeight="true" outlineLevel="0" collapsed="false">
      <c r="A284" s="8"/>
      <c r="B284" s="8" t="n">
        <v>3</v>
      </c>
      <c r="C284" s="113" t="s">
        <v>237</v>
      </c>
      <c r="D284" s="89" t="n">
        <v>4</v>
      </c>
      <c r="E284" s="89" t="s">
        <v>19</v>
      </c>
      <c r="F284" s="202" t="n">
        <v>0</v>
      </c>
      <c r="G284" s="185" t="n">
        <f aca="false">D284*F284</f>
        <v>0</v>
      </c>
      <c r="H284" s="194" t="n">
        <v>0.08</v>
      </c>
      <c r="I284" s="46" t="n">
        <f aca="false">G284*H284</f>
        <v>0</v>
      </c>
      <c r="J284" s="193" t="n">
        <f aca="false">G284+I284</f>
        <v>0</v>
      </c>
      <c r="K284" s="16"/>
      <c r="L284" s="16"/>
      <c r="M284" s="16"/>
      <c r="N284" s="16"/>
      <c r="O284" s="16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</row>
    <row r="285" customFormat="false" ht="17.1" hidden="false" customHeight="true" outlineLevel="0" collapsed="false">
      <c r="A285" s="8"/>
      <c r="B285" s="8" t="n">
        <v>4</v>
      </c>
      <c r="C285" s="113" t="s">
        <v>238</v>
      </c>
      <c r="D285" s="89" t="n">
        <v>4</v>
      </c>
      <c r="E285" s="89" t="s">
        <v>19</v>
      </c>
      <c r="F285" s="202" t="n">
        <v>0</v>
      </c>
      <c r="G285" s="185" t="n">
        <f aca="false">D285*F285</f>
        <v>0</v>
      </c>
      <c r="H285" s="194" t="n">
        <v>0.08</v>
      </c>
      <c r="I285" s="46" t="n">
        <f aca="false">G285*H285</f>
        <v>0</v>
      </c>
      <c r="J285" s="193" t="n">
        <f aca="false">G285+I285</f>
        <v>0</v>
      </c>
      <c r="K285" s="16"/>
      <c r="L285" s="16"/>
      <c r="M285" s="16"/>
      <c r="N285" s="16"/>
      <c r="O285" s="16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</row>
    <row r="286" customFormat="false" ht="16.35" hidden="false" customHeight="true" outlineLevel="0" collapsed="false">
      <c r="A286" s="8"/>
      <c r="B286" s="8" t="n">
        <v>5</v>
      </c>
      <c r="C286" s="113" t="s">
        <v>239</v>
      </c>
      <c r="D286" s="89" t="n">
        <v>4</v>
      </c>
      <c r="E286" s="89" t="s">
        <v>19</v>
      </c>
      <c r="F286" s="202" t="n">
        <v>0</v>
      </c>
      <c r="G286" s="185" t="n">
        <f aca="false">D286*F286</f>
        <v>0</v>
      </c>
      <c r="H286" s="194" t="n">
        <v>0.08</v>
      </c>
      <c r="I286" s="46" t="n">
        <f aca="false">G286*H286</f>
        <v>0</v>
      </c>
      <c r="J286" s="193" t="n">
        <f aca="false">G286+I286</f>
        <v>0</v>
      </c>
      <c r="K286" s="16"/>
      <c r="L286" s="16"/>
      <c r="M286" s="16"/>
      <c r="N286" s="16"/>
      <c r="O286" s="16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</row>
    <row r="287" customFormat="false" ht="17.1" hidden="false" customHeight="true" outlineLevel="0" collapsed="false">
      <c r="A287" s="8"/>
      <c r="B287" s="8" t="n">
        <v>6</v>
      </c>
      <c r="C287" s="113" t="s">
        <v>240</v>
      </c>
      <c r="D287" s="89" t="n">
        <v>4</v>
      </c>
      <c r="E287" s="89" t="s">
        <v>19</v>
      </c>
      <c r="F287" s="202" t="n">
        <v>0</v>
      </c>
      <c r="G287" s="185" t="n">
        <f aca="false">D287*F287</f>
        <v>0</v>
      </c>
      <c r="H287" s="194" t="n">
        <v>0.08</v>
      </c>
      <c r="I287" s="46" t="n">
        <f aca="false">G287*H287</f>
        <v>0</v>
      </c>
      <c r="J287" s="193" t="n">
        <f aca="false">G287+I287</f>
        <v>0</v>
      </c>
      <c r="K287" s="16"/>
      <c r="L287" s="16"/>
      <c r="M287" s="16"/>
      <c r="N287" s="16"/>
      <c r="O287" s="16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</row>
    <row r="288" customFormat="false" ht="17.1" hidden="false" customHeight="true" outlineLevel="0" collapsed="false">
      <c r="A288" s="8"/>
      <c r="B288" s="8" t="n">
        <v>7</v>
      </c>
      <c r="C288" s="73" t="s">
        <v>241</v>
      </c>
      <c r="D288" s="89" t="n">
        <v>2000</v>
      </c>
      <c r="E288" s="89" t="s">
        <v>19</v>
      </c>
      <c r="F288" s="202" t="n">
        <v>0</v>
      </c>
      <c r="G288" s="185" t="n">
        <f aca="false">D288*F288</f>
        <v>0</v>
      </c>
      <c r="H288" s="194" t="n">
        <v>0.08</v>
      </c>
      <c r="I288" s="46" t="n">
        <f aca="false">G288*H288</f>
        <v>0</v>
      </c>
      <c r="J288" s="193" t="n">
        <f aca="false">G288+I288</f>
        <v>0</v>
      </c>
      <c r="K288" s="16"/>
      <c r="L288" s="16"/>
      <c r="M288" s="16"/>
      <c r="N288" s="16"/>
      <c r="O288" s="16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</row>
    <row r="289" customFormat="false" ht="15.6" hidden="false" customHeight="true" outlineLevel="0" collapsed="false">
      <c r="A289" s="8"/>
      <c r="B289" s="8" t="n">
        <v>8</v>
      </c>
      <c r="C289" s="73" t="s">
        <v>242</v>
      </c>
      <c r="D289" s="89" t="n">
        <v>2400</v>
      </c>
      <c r="E289" s="89" t="s">
        <v>19</v>
      </c>
      <c r="F289" s="202" t="n">
        <v>0</v>
      </c>
      <c r="G289" s="185" t="n">
        <f aca="false">D289*F289</f>
        <v>0</v>
      </c>
      <c r="H289" s="194" t="n">
        <v>0.08</v>
      </c>
      <c r="I289" s="46" t="n">
        <f aca="false">G289*H289</f>
        <v>0</v>
      </c>
      <c r="J289" s="193" t="n">
        <f aca="false">G289+I289</f>
        <v>0</v>
      </c>
      <c r="K289" s="16"/>
      <c r="L289" s="16"/>
      <c r="M289" s="16"/>
      <c r="N289" s="16"/>
      <c r="O289" s="16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</row>
    <row r="290" customFormat="false" ht="14.25" hidden="false" customHeight="false" outlineLevel="0" collapsed="false">
      <c r="F290" s="199" t="s">
        <v>20</v>
      </c>
      <c r="G290" s="53" t="n">
        <f aca="false">SUM(G282:G289)</f>
        <v>0</v>
      </c>
      <c r="H290" s="200"/>
      <c r="I290" s="53" t="n">
        <f aca="false">SUM(I282:I289)</f>
        <v>0</v>
      </c>
      <c r="J290" s="53" t="n">
        <f aca="false">SUM(J282:J289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05:09Z</dcterms:created>
  <dc:creator>Didyk Jerzy</dc:creator>
  <dc:description/>
  <dc:language>en-US</dc:language>
  <cp:lastModifiedBy>Cycuła Maciej</cp:lastModifiedBy>
  <cp:lastPrinted>2019-04-10T11:09:34Z</cp:lastPrinted>
  <dcterms:modified xsi:type="dcterms:W3CDTF">2019-05-20T12:00:45Z</dcterms:modified>
  <cp:revision>46</cp:revision>
  <dc:subject/>
  <dc:title/>
</cp:coreProperties>
</file>