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2"/>
  </bookViews>
  <sheets>
    <sheet name="SUMA" sheetId="1" state="visible" r:id="rId2"/>
    <sheet name="zal. nr 1a (prod. zwierzęce, mi" sheetId="2" state="visible" r:id="rId3"/>
    <sheet name="zal. nr 1b (produkty mleczarski" sheetId="3" state="visible" r:id="rId4"/>
    <sheet name="zal. nr 1c (suche )" sheetId="4" state="visible" r:id="rId5"/>
    <sheet name="zal. nr 1d (kurczaki)" sheetId="5" state="visible" r:id="rId6"/>
    <sheet name="zal. nr 1e (ryby przetw)" sheetId="6" state="visible" r:id="rId7"/>
    <sheet name="zal. nr 1f (puszki- ananas)" sheetId="7" state="visible" r:id="rId8"/>
    <sheet name="zal. nr 1g (mrożonki)" sheetId="8" state="visible" r:id="rId9"/>
    <sheet name="zal. nr 1h (pieczywo)" sheetId="9" state="visible" r:id="rId10"/>
    <sheet name="zal. nr 1i (kasze)" sheetId="10" state="visible" r:id="rId11"/>
    <sheet name="zal.nr 1j (oleje)" sheetId="11" state="visible" r:id="rId12"/>
    <sheet name="zal. nr 1k  (napoje bezalkoholo" sheetId="12" state="visible" r:id="rId13"/>
    <sheet name="zal.nr 1l (woda mineralna)" sheetId="13" state="visible" r:id="rId14"/>
    <sheet name="zal. nr 1ł (warzywa)" sheetId="14" state="visible" r:id="rId15"/>
    <sheet name="zal. nr 1m (ziemniaki)" sheetId="15" state="visible" r:id="rId16"/>
    <sheet name="zal. nr 1n (jajka)" sheetId="16" state="visible" r:id="rId17"/>
    <sheet name="zal. nr 1o (słodycze)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509">
  <si>
    <t xml:space="preserve">Znak sprawy: ZP/PN/2013/70 - artykuły żywnościowe</t>
  </si>
  <si>
    <t xml:space="preserve">Nazwa</t>
  </si>
  <si>
    <t xml:space="preserve">Wartość netto</t>
  </si>
  <si>
    <t xml:space="preserve">Wartość VAT</t>
  </si>
  <si>
    <t xml:space="preserve">Wartość Brutto</t>
  </si>
  <si>
    <t xml:space="preserve">Razem</t>
  </si>
  <si>
    <t xml:space="preserve">Znak sprawy: ZP/PN/2019/23 - art. żywnościowe</t>
  </si>
  <si>
    <t xml:space="preserve">Formularz cenowy -  Pakiet 1 - zał. nr 1a (prod. zwierzęce, mięso i produkty mięsne)</t>
  </si>
  <si>
    <t xml:space="preserve">L.P.</t>
  </si>
  <si>
    <t xml:space="preserve">NAZWA TOWARU</t>
  </si>
  <si>
    <t xml:space="preserve">OPIS TOWARU</t>
  </si>
  <si>
    <t xml:space="preserve">Kuchnia gł</t>
  </si>
  <si>
    <t xml:space="preserve">Bufet</t>
  </si>
  <si>
    <t xml:space="preserve">ILOŚĆ RAZEM</t>
  </si>
  <si>
    <t xml:space="preserve">J.M.</t>
  </si>
  <si>
    <t xml:space="preserve">CENA JEDNOST.
NETTO</t>
  </si>
  <si>
    <t xml:space="preserve">WARTOŚĆ NETTO</t>
  </si>
  <si>
    <t xml:space="preserve">STAWKA PODATKU VAT</t>
  </si>
  <si>
    <t xml:space="preserve">WARTOŚĆ PODATKU VAT</t>
  </si>
  <si>
    <t xml:space="preserve">WARTOŚĆ BRUTTO</t>
  </si>
  <si>
    <t xml:space="preserve">Boczek surowy wędzony</t>
  </si>
  <si>
    <t xml:space="preserve">Niedopuszczalny jest smak i zapach świadczący o nieświeżości lub inny obcy smak i zapach. </t>
  </si>
  <si>
    <t xml:space="preserve">kg</t>
  </si>
  <si>
    <t xml:space="preserve">Frankfurterki </t>
  </si>
  <si>
    <t xml:space="preserve">wędlina średnio rozdrobniona, wędlina wieprzowa wędzona. Zawartość mięsa wieprzowego nie mniej niż 99%, w skład produktu wchodzą także: woda, sól, cukier, przyprawy naturalne. Niedopuszczalny jest smak i zapach świadczący o nieświeżości lub inny obcy smak i zapach. Gat. I</t>
  </si>
  <si>
    <t xml:space="preserve">Parówki wiedeńskie</t>
  </si>
  <si>
    <t xml:space="preserve">co najmniej 90% mięsa -  bez MOM (mięsa oddzielonego mechanicznie) – gat. I. Niedopuszczalny jest smak i zapach świadczący o nieświeżości lub inny obcy smak i zapach.</t>
  </si>
  <si>
    <t xml:space="preserve">Serdelki </t>
  </si>
  <si>
    <t xml:space="preserve"> Zawartość mięsa nie mniej niż 85 %. Niedopuszczalny jest smak i zapach świadczący o nieświeżości lub inny obcy smak i zapach. </t>
  </si>
  <si>
    <t xml:space="preserve">Rolada drobiowa</t>
  </si>
  <si>
    <t xml:space="preserve"> Zawartość mięsa nie mniej niż 85 %. Niedopuszczalny jest smak i zapach świadczący o nieświeżości lub inny obcy smak i zapach.</t>
  </si>
  <si>
    <t xml:space="preserve">Kiełbasa biała parzona</t>
  </si>
  <si>
    <t xml:space="preserve">Kiełbasa zwyczajna</t>
  </si>
  <si>
    <t xml:space="preserve">Niedopuszczalny jest smak i zapach świadczący o nieświeżości lub inny obcy smak i zapach. Zawartość mięsa nie mniej niż 85 %</t>
  </si>
  <si>
    <t xml:space="preserve">Kiełbasa żywiecka drobiowo - wieprzowa</t>
  </si>
  <si>
    <t xml:space="preserve">Zawartość mięsa nie mniej niż 90 %</t>
  </si>
  <si>
    <t xml:space="preserve">Baleron drobiowy</t>
  </si>
  <si>
    <t xml:space="preserve">Szynka gotowana</t>
  </si>
  <si>
    <t xml:space="preserve">Szynka konserwowa</t>
  </si>
  <si>
    <t xml:space="preserve">Szynka gotowana prasowana</t>
  </si>
  <si>
    <t xml:space="preserve">Polędwica sopocka</t>
  </si>
  <si>
    <t xml:space="preserve">Pasztet zapiekany</t>
  </si>
  <si>
    <t xml:space="preserve">Salami wieprzowe</t>
  </si>
  <si>
    <t xml:space="preserve">Podgardle wędzone</t>
  </si>
  <si>
    <t xml:space="preserve">Kiełbasa golonkowa </t>
  </si>
  <si>
    <t xml:space="preserve">Karczek wieprzowy bez kości</t>
  </si>
  <si>
    <t xml:space="preserve">Pręga wołowa</t>
  </si>
  <si>
    <t xml:space="preserve">Zawartość mięsa nie mniej niż 85 %. Niedopuszczalny jest smak i zapach świadczący o nieświeżości lub inny obcy smak i zapach.</t>
  </si>
  <si>
    <t xml:space="preserve">Schab bez kości</t>
  </si>
  <si>
    <t xml:space="preserve">Mięso z szynki – 4D</t>
  </si>
  <si>
    <t xml:space="preserve">Mięso z łopatki – 4D</t>
  </si>
  <si>
    <t xml:space="preserve">Łopatka wieprzowa gulaszowa</t>
  </si>
  <si>
    <t xml:space="preserve">kl.I bez tłuszczu; Niedopuszczalny jest smak i zapach świadczący o nieświeżości lub inny obcy smak i zapach.</t>
  </si>
  <si>
    <t xml:space="preserve">Żeberka wieprzowe paski</t>
  </si>
  <si>
    <t xml:space="preserve">Gulaszowe z indyka bez skóry i kości</t>
  </si>
  <si>
    <t xml:space="preserve">Szynka surowa orzech</t>
  </si>
  <si>
    <t xml:space="preserve">Flaki wołowe</t>
  </si>
  <si>
    <t xml:space="preserve">                                                                                                                                      RAZEM:</t>
  </si>
  <si>
    <t xml:space="preserve">--------</t>
  </si>
  <si>
    <t xml:space="preserve">Formularz cenowy -  Pakiet 2 - zał. nr 1b (produkty mleczarskie)</t>
  </si>
  <si>
    <t xml:space="preserve">bufet</t>
  </si>
  <si>
    <t xml:space="preserve">Jogurt naturalny</t>
  </si>
  <si>
    <t xml:space="preserve">opak. Jedn. 150 g; min. 2% tłuszczu lub powyżej, bez konserwantów, stabilizatorów i substancji zagęszczających.</t>
  </si>
  <si>
    <t xml:space="preserve">szt.</t>
  </si>
  <si>
    <t xml:space="preserve">Jogurt owocowy</t>
  </si>
  <si>
    <t xml:space="preserve">opak. jedn. 150 g;  bez konserwantów, stabilizatorów i substancji zagęszczających.</t>
  </si>
  <si>
    <t xml:space="preserve">Jogurt Owocowy różne smaki</t>
  </si>
  <si>
    <t xml:space="preserve">typ „Jogobella” opakowanie 150g; bez konserwantów, stabilizatorów i substancji zagęszczających.</t>
  </si>
  <si>
    <t xml:space="preserve">Mleko</t>
  </si>
  <si>
    <t xml:space="preserve">2%, folia</t>
  </si>
  <si>
    <t xml:space="preserve">L</t>
  </si>
  <si>
    <t xml:space="preserve">Mleko UHT</t>
  </si>
  <si>
    <t xml:space="preserve">3,2%  tłuszczu; w kartonach o pojemności 1000ml</t>
  </si>
  <si>
    <t xml:space="preserve">Ser topiony</t>
  </si>
  <si>
    <t xml:space="preserve">opak jedn. 100g  </t>
  </si>
  <si>
    <t xml:space="preserve">Ser twardy</t>
  </si>
  <si>
    <t xml:space="preserve">w blokach; minimalna zawartość tłuszczu 40%</t>
  </si>
  <si>
    <t xml:space="preserve">w blokach; minimalna zawartość tłuszczu 27%</t>
  </si>
  <si>
    <t xml:space="preserve">Śmietana</t>
  </si>
  <si>
    <t xml:space="preserve">18%, op. 400g</t>
  </si>
  <si>
    <t xml:space="preserve">Śmietana UHT</t>
  </si>
  <si>
    <t xml:space="preserve">250g, 18% UHT Łaciata</t>
  </si>
  <si>
    <t xml:space="preserve">Ser Feta</t>
  </si>
  <si>
    <t xml:space="preserve">„Favita”, opakowanie 270 g, zawartość tłuszczu 18% oraz „Arla Apetina Classic” w kostkach, 200g </t>
  </si>
  <si>
    <t xml:space="preserve">Serek homogenizowany</t>
  </si>
  <si>
    <t xml:space="preserve">Opakowanie 150 g; bez konserwantów, stabilizatorów i substancji zagęszczających.</t>
  </si>
  <si>
    <t xml:space="preserve">przeniesion do pozycji nr 10</t>
  </si>
  <si>
    <t xml:space="preserve">Mleko zagęszczone niesłodzone</t>
  </si>
  <si>
    <t xml:space="preserve">Tłuszczu 7,5%, opakowanie: kartonik, 500 ml, </t>
  </si>
  <si>
    <t xml:space="preserve">Twaróg półtłusty</t>
  </si>
  <si>
    <t xml:space="preserve">Zawartość tłuszczu: 5g na 100 g produktu, Pakowany próżniowo, konsystencja: jednolita, zwarta, bez grudek, lekko luźna, barwa: biała do lekko kremowej, jednolita w całej masie; Opakowanie od 250 g do 500 g.</t>
  </si>
  <si>
    <t xml:space="preserve">-----------</t>
  </si>
  <si>
    <t xml:space="preserve">Formularz cenowy -  Pakiet 3 - zał. nr 1c (suche)</t>
  </si>
  <si>
    <t xml:space="preserve">kuchnia gł</t>
  </si>
  <si>
    <t xml:space="preserve">Barszcz biały</t>
  </si>
  <si>
    <t xml:space="preserve"> koncentrat w proszku 0,5 kg</t>
  </si>
  <si>
    <t xml:space="preserve">Budyń</t>
  </si>
  <si>
    <t xml:space="preserve">Opakowanie: 60g, o smakach: śmietankowym, wanilinowym.
Składniki: skrobia ziemniaczana, skrobia kukurydziana, aromat. Bez dodatku barwników, produkt bezglutenowy.</t>
  </si>
  <si>
    <t xml:space="preserve">Cukier kryształ</t>
  </si>
  <si>
    <t xml:space="preserve">opakowanie 1kg</t>
  </si>
  <si>
    <t xml:space="preserve">Cukier puder</t>
  </si>
  <si>
    <t xml:space="preserve">opakowanie 400g</t>
  </si>
  <si>
    <t xml:space="preserve">Cukier wanilinowy</t>
  </si>
  <si>
    <t xml:space="preserve">Opakowanie 32g</t>
  </si>
  <si>
    <t xml:space="preserve">Cynamon</t>
  </si>
  <si>
    <t xml:space="preserve">opakowanie 15g</t>
  </si>
  <si>
    <t xml:space="preserve">Delikat Przyprawa do drobiu </t>
  </si>
  <si>
    <t xml:space="preserve">Knorr, opakowanie 600 g</t>
  </si>
  <si>
    <t xml:space="preserve">Delikat Przyprawa do grilla</t>
  </si>
  <si>
    <t xml:space="preserve">Knorr, opakowanie 500 g</t>
  </si>
  <si>
    <t xml:space="preserve">Delikat Przyprawa do ryb </t>
  </si>
  <si>
    <t xml:space="preserve">Fix do potraw chińskich 1kg</t>
  </si>
  <si>
    <t xml:space="preserve">Knorr lub równoważny </t>
  </si>
  <si>
    <t xml:space="preserve">Czosnek granulowany </t>
  </si>
  <si>
    <t xml:space="preserve">Opakowanie 500 g</t>
  </si>
  <si>
    <t xml:space="preserve">Fasola sucha „Jaś"</t>
  </si>
  <si>
    <t xml:space="preserve">pakowane po 500 g</t>
  </si>
  <si>
    <t xml:space="preserve">opak.</t>
  </si>
  <si>
    <t xml:space="preserve">Galaretka </t>
  </si>
  <si>
    <t xml:space="preserve">„Winiary” lub równoważna; opakowanie 71 g; produkt bezglutenowy, smak: truskawkowy, poziomkowy, pomarańczowy, agrestowy, cytrynowy. Skład: cukier, żelatyna wieprzowa, regulator kwasowości, aromat, barwnik. </t>
  </si>
  <si>
    <t xml:space="preserve">Herbata ekspresowa</t>
  </si>
  <si>
    <t xml:space="preserve">w saszetkach; pakowane po 100 szt. </t>
  </si>
  <si>
    <t xml:space="preserve">100 saszetek ze sznureczkiem,  typu Lipton </t>
  </si>
  <si>
    <t xml:space="preserve">Herbata ekspresowa owocowa</t>
  </si>
  <si>
    <t xml:space="preserve">20 lub 25 saszetek ze sznureczkiem w opakowaniu, typu lipton, pakowane pojedynczo </t>
  </si>
  <si>
    <t xml:space="preserve">Herbata granulowana</t>
  </si>
  <si>
    <t xml:space="preserve">opakowanie 100g</t>
  </si>
  <si>
    <t xml:space="preserve">Kakao sypkie  ciemne, bez cukru gorzkie.</t>
  </si>
  <si>
    <t xml:space="preserve">opakowanie 250g</t>
  </si>
  <si>
    <t xml:space="preserve">Kawa naturalna mielona</t>
  </si>
  <si>
    <t xml:space="preserve">opakowanie 250g, „Woseba”, kawa naturalna drobno mielona, pochodząca z Afryki, Brazylii i Ameryki Południowej</t>
  </si>
  <si>
    <t xml:space="preserve">Kawa rozpuszczalna</t>
  </si>
  <si>
    <t xml:space="preserve">NESCAFE, Opakowanie 200g kompozycji palonych ziaren arabiki i robusty.100% naturalnej kawy</t>
  </si>
  <si>
    <t xml:space="preserve">Kawa w ziarnach naturalna</t>
  </si>
  <si>
    <t xml:space="preserve">np..LAVAZZA lub JACOBS. Opakowanie 1KG ziarna kawy palonej 60%odmiany ROBUSTA ,40% ARABIKA lub 100% ARABICA </t>
  </si>
  <si>
    <t xml:space="preserve">Ketchup łagodny</t>
  </si>
  <si>
    <t xml:space="preserve">np. „Pudliszki”, opakowanie plast. 700G, bez konserwantów, minimum 214 g pomidorów na 100 g produktu </t>
  </si>
  <si>
    <t xml:space="preserve">Kisiel owocowy</t>
  </si>
  <si>
    <t xml:space="preserve">z sokiem owocowym i wit. C, „Winiary” lub równoważny, Opakowanie 77 g, produkt bezglutenowy. Smaki: cytrynowy, pomarańczowy, truskawkowy, poziomkowy, malinowy.</t>
  </si>
  <si>
    <t xml:space="preserve">Kwasek cytrynowy</t>
  </si>
  <si>
    <t xml:space="preserve">opakowanie 0,5kg</t>
  </si>
  <si>
    <t xml:space="preserve">Liść laurowy</t>
  </si>
  <si>
    <t xml:space="preserve">Przyprawa w płynie do zup i potraw</t>
  </si>
  <si>
    <t xml:space="preserve">Knorr, opakowanie: butelka szklana 860ml/1040 g</t>
  </si>
  <si>
    <t xml:space="preserve">Magga w płynie</t>
  </si>
  <si>
    <t xml:space="preserve">butelka szklana 0,96l</t>
  </si>
  <si>
    <t xml:space="preserve">l</t>
  </si>
  <si>
    <t xml:space="preserve">Majeranek</t>
  </si>
  <si>
    <t xml:space="preserve">Musztarda</t>
  </si>
  <si>
    <t xml:space="preserve">opakowanie 180g</t>
  </si>
  <si>
    <t xml:space="preserve">Natka pietruszki </t>
  </si>
  <si>
    <t xml:space="preserve">Ocet spirytusowy</t>
  </si>
  <si>
    <t xml:space="preserve">500 ml</t>
  </si>
  <si>
    <t xml:space="preserve">Papryka mielona</t>
  </si>
  <si>
    <t xml:space="preserve">Opakowanie 0,5 kg (słodka)</t>
  </si>
  <si>
    <t xml:space="preserve">Pieczywo ryżowe</t>
  </si>
  <si>
    <t xml:space="preserve">Opakowanie po 400g</t>
  </si>
  <si>
    <t xml:space="preserve">Pieprz naturalny mielony</t>
  </si>
  <si>
    <t xml:space="preserve">Opakowanie 0,5 kg</t>
  </si>
  <si>
    <t xml:space="preserve">Przyprawa do kurczaka</t>
  </si>
  <si>
    <t xml:space="preserve">500g</t>
  </si>
  <si>
    <t xml:space="preserve">Przyprawa uniwersalna typu Vegeta</t>
  </si>
  <si>
    <t xml:space="preserve"> opakowanie 1kg</t>
  </si>
  <si>
    <t xml:space="preserve">Rodzynki</t>
  </si>
  <si>
    <t xml:space="preserve">opakowanie po 100gr</t>
  </si>
  <si>
    <t xml:space="preserve">Sos  1000 Wysp 950g</t>
  </si>
  <si>
    <t xml:space="preserve"> „Fanex”, opakowanie 950g</t>
  </si>
  <si>
    <t xml:space="preserve">Sos duński Remoulada 950g</t>
  </si>
  <si>
    <t xml:space="preserve">Sos andaluzyjski</t>
  </si>
  <si>
    <t xml:space="preserve">Sos sałatkowy ogrodowy 700g</t>
  </si>
  <si>
    <t xml:space="preserve"> „Knorr”, opakowanie 700g</t>
  </si>
  <si>
    <t xml:space="preserve">Sól</t>
  </si>
  <si>
    <t xml:space="preserve">Suchary delikatesowe</t>
  </si>
  <si>
    <t xml:space="preserve">Opakowanie 290g</t>
  </si>
  <si>
    <t xml:space="preserve">Ziele angielskie</t>
  </si>
  <si>
    <t xml:space="preserve">mleko w proszku pełne  500g</t>
  </si>
  <si>
    <r>
      <rPr>
        <sz val="9"/>
        <color rgb="FF000000"/>
        <rFont val="Tahoma"/>
        <family val="2"/>
        <charset val="238"/>
      </rPr>
      <t xml:space="preserve">Mlekpol Łaciate. </t>
    </r>
    <r>
      <rPr>
        <sz val="9"/>
        <rFont val="Tahoma"/>
        <family val="2"/>
        <charset val="238"/>
      </rPr>
      <t xml:space="preserve">Opakowanie 500 g zawierające 27% tłuszczu.
</t>
    </r>
    <r>
      <rPr>
        <sz val="9"/>
        <color rgb="FF000000"/>
        <rFont val="Tahoma"/>
        <family val="2"/>
        <charset val="238"/>
      </rPr>
      <t xml:space="preserve">Wartość odżywcza zawarta w 100 g produktu:
2087 kJ (499 kcal)
Białko 26 g
Węglowodany 38 g
Tłuszcz 27 g</t>
    </r>
  </si>
  <si>
    <t xml:space="preserve">Koper suszony</t>
  </si>
  <si>
    <t xml:space="preserve">opakowanie 500g</t>
  </si>
  <si>
    <t xml:space="preserve">Cebulka prażona 500 G</t>
  </si>
  <si>
    <t xml:space="preserve">Fanex lub rownowazna</t>
  </si>
  <si>
    <t xml:space="preserve">Barszcz czerwony Instant</t>
  </si>
  <si>
    <t xml:space="preserve">np. Winiary, opakowanie 60 g, skład: zagęszczony sok z buraków 15,9%</t>
  </si>
  <si>
    <t xml:space="preserve">Przyprawa do ryb</t>
  </si>
  <si>
    <t xml:space="preserve">Kotlet sojowy</t>
  </si>
  <si>
    <t xml:space="preserve">Opakowanie 100 g;</t>
  </si>
  <si>
    <t xml:space="preserve">Kostki bulionowe</t>
  </si>
  <si>
    <t xml:space="preserve">np.. Knorr, Opakowanie 6x10 g; wołowy, grzybowy, drobiowy, produkt: bezglutenowy, bez barwników</t>
  </si>
  <si>
    <t xml:space="preserve">Zioła prowansalskie</t>
  </si>
  <si>
    <t xml:space="preserve">Opakowanie ok 20 g, </t>
  </si>
  <si>
    <t xml:space="preserve">Proszek do pieczenia</t>
  </si>
  <si>
    <t xml:space="preserve">op. 30g</t>
  </si>
  <si>
    <t xml:space="preserve">--------------</t>
  </si>
  <si>
    <t xml:space="preserve">Znak sprawy: ZP/PN/2019/23- art.żywnościowe</t>
  </si>
  <si>
    <t xml:space="preserve">Formularz cenowy -  Pakiet 4 - zał. nr 1d (kurczaki)</t>
  </si>
  <si>
    <t xml:space="preserve">Filet z piersi kurczaka</t>
  </si>
  <si>
    <t xml:space="preserve">mięśnie piersiowe pozbawione skóry, kości i ścięgien, prawidłowo wykrwawione, świeże, bez przebarwień i uszkodzeń mechanicznych oraz bez zanieczyszczeń obcych oraz krwi – gatunek I.</t>
  </si>
  <si>
    <t xml:space="preserve">Udko z kurczaka (1 szt.-260g-300g)</t>
  </si>
  <si>
    <t xml:space="preserve">mięso świeże,nie mrożone, podobnej wielkości, bez oznak zepsucia – gatunek I</t>
  </si>
  <si>
    <t xml:space="preserve">Wątróbka drobiowa            ( z kurczaka )</t>
  </si>
  <si>
    <t xml:space="preserve">-</t>
  </si>
  <si>
    <t xml:space="preserve">Kurczaki  całe tuszka</t>
  </si>
  <si>
    <t xml:space="preserve">oczyszczony, umyty i świeży, bez oznak zepsucia, o zapachu charakterystycznym dla kurczaka świeżego, skóra bez przebarwień oraz bez zanieczyszczeń obcych i kwi – gatunek I</t>
  </si>
  <si>
    <t xml:space="preserve">Ćwiartka z kurczaka </t>
  </si>
  <si>
    <t xml:space="preserve">                                                                                                               RAZEM: </t>
  </si>
  <si>
    <t xml:space="preserve">------------------</t>
  </si>
  <si>
    <t xml:space="preserve">Formularz cenowy -  Pakiet 5 - zał. nr 1e (ryby przetw)</t>
  </si>
  <si>
    <t xml:space="preserve">Filet z dorsza mrożony</t>
  </si>
  <si>
    <t xml:space="preserve">płaty w tafli o zaw. glazury do 10%</t>
  </si>
  <si>
    <t xml:space="preserve">Filet z mintaja mrożony</t>
  </si>
  <si>
    <t xml:space="preserve">Kostka – bez glazury</t>
  </si>
  <si>
    <t xml:space="preserve">opak. 5 kg; glazury do 15%</t>
  </si>
  <si>
    <t xml:space="preserve">Filet z pangi mrożony</t>
  </si>
  <si>
    <t xml:space="preserve">-------------------------</t>
  </si>
  <si>
    <t xml:space="preserve">Filet z morszczuka mrożony</t>
  </si>
  <si>
    <t xml:space="preserve">Do 3% glazury</t>
  </si>
  <si>
    <t xml:space="preserve">Filet z flądry strzałozębnej </t>
  </si>
  <si>
    <t xml:space="preserve">Do 20% glazury</t>
  </si>
  <si>
    <t xml:space="preserve">Filety śledziowe a'la matias</t>
  </si>
  <si>
    <t xml:space="preserve">Opakowanie 4 kg</t>
  </si>
  <si>
    <t xml:space="preserve">Szproty w oleju</t>
  </si>
  <si>
    <t xml:space="preserve">Puszka 300g; bez żadnych dodatków</t>
  </si>
  <si>
    <t xml:space="preserve">Tuńczyk w oleju</t>
  </si>
  <si>
    <t xml:space="preserve">Puszka 170 g; bez żadnych dodatków</t>
  </si>
  <si>
    <t xml:space="preserve">RAZEM:</t>
  </si>
  <si>
    <t xml:space="preserve">-------------------</t>
  </si>
  <si>
    <t xml:space="preserve">Wartość netto i brutto liczona według cen obowiązujących w przetargu na rok 2018. Wartość przetargu szacujemy o 15% wyższą.</t>
  </si>
  <si>
    <t xml:space="preserve">Formularz cenowy -  Pakiet 6 - zał. nr 1f (puszki- ananas)</t>
  </si>
  <si>
    <t xml:space="preserve">Ananas konserwowy</t>
  </si>
  <si>
    <t xml:space="preserve">puszka 565g</t>
  </si>
  <si>
    <t xml:space="preserve">Brzoskwinie konserwowe</t>
  </si>
  <si>
    <t xml:space="preserve">puszka 820g</t>
  </si>
  <si>
    <t xml:space="preserve">Dżem niskosłodzone</t>
  </si>
  <si>
    <t xml:space="preserve">Słoik 1 kg truskawka, porzeczka, brzoskwinia</t>
  </si>
  <si>
    <t xml:space="preserve">Fasola czerwona konserwowa</t>
  </si>
  <si>
    <t xml:space="preserve">puszka 400g</t>
  </si>
  <si>
    <t xml:space="preserve">Groszek konserwowy</t>
  </si>
  <si>
    <t xml:space="preserve">Koncentrat pomidorowy 30 %</t>
  </si>
  <si>
    <t xml:space="preserve">np. „Pudliszki” lub równoważny, słoik 900g  </t>
  </si>
  <si>
    <t xml:space="preserve">Kukurydza konserwowa</t>
  </si>
  <si>
    <t xml:space="preserve">Ogórki konserwowe</t>
  </si>
  <si>
    <t xml:space="preserve">słoik1 l, ogórki do 10 cm</t>
  </si>
  <si>
    <t xml:space="preserve">Oliwki zielone</t>
  </si>
  <si>
    <t xml:space="preserve">słoik 900g</t>
  </si>
  <si>
    <t xml:space="preserve">Papryka konserwowa</t>
  </si>
  <si>
    <t xml:space="preserve">Sałatka szwedzka</t>
  </si>
  <si>
    <t xml:space="preserve">Syrop wysokosłodzony malinowy typu Victor</t>
  </si>
  <si>
    <t xml:space="preserve">Butelka 0,5 ml truskawkowy</t>
  </si>
  <si>
    <t xml:space="preserve">Kapusta kiszona</t>
  </si>
  <si>
    <t xml:space="preserve">Opakowanie 5 kg</t>
  </si>
  <si>
    <t xml:space="preserve">Ogórek kiszony</t>
  </si>
  <si>
    <t xml:space="preserve">Opakowania 3 kg</t>
  </si>
  <si>
    <t xml:space="preserve">Koncentrat barszcz czerwony  w płynie</t>
  </si>
  <si>
    <t xml:space="preserve">op.300ml (butelka szklana)</t>
  </si>
  <si>
    <t xml:space="preserve">Podgrzybek krojony</t>
  </si>
  <si>
    <t xml:space="preserve"> klasa I ,opakowanie 0,5 kg</t>
  </si>
  <si>
    <t xml:space="preserve"> RAZEM:</t>
  </si>
  <si>
    <t xml:space="preserve">-----------------</t>
  </si>
  <si>
    <t xml:space="preserve">Znak sprawy: ZP/PN/2019/23- art. żywnościowe</t>
  </si>
  <si>
    <t xml:space="preserve">Formularz cenowy -  Pakiet 7 – zał. nr 1g (mrożonki)</t>
  </si>
  <si>
    <t xml:space="preserve">Kebab cięty 1kg</t>
  </si>
  <si>
    <t xml:space="preserve">Aves lub równoważny</t>
  </si>
  <si>
    <t xml:space="preserve">KG</t>
  </si>
  <si>
    <t xml:space="preserve">Hamburger drobiowy  9 kg</t>
  </si>
  <si>
    <t xml:space="preserve">Mięso z kurczaka minimum 75%, mąka pszenna, drożdże, sól, białko sojowe. Opakowanie 1,5 kg</t>
  </si>
  <si>
    <t xml:space="preserve">Kotlet drobiowy 8,64kg</t>
  </si>
  <si>
    <t xml:space="preserve">Filet z piersi kurczaka 52%, skórka drobiowa z kurcząt 25%, panierka (maka pszenna, drożdże, sól). Opakowanie 8,64 kg</t>
  </si>
  <si>
    <t xml:space="preserve">Nugetsy z kurczaka 1kg</t>
  </si>
  <si>
    <t xml:space="preserve">Filet z piersi kurcaka 51%, białko mleka krowiego, seler, mąka pszenna, sól, woda, drożdże</t>
  </si>
  <si>
    <t xml:space="preserve">Skrzydełka w przyprawach</t>
  </si>
  <si>
    <t xml:space="preserve">Croissant czekoladowy 95g/48</t>
  </si>
  <si>
    <t xml:space="preserve">Skład: orzechy laskowe 3,2%, czekolada o zawartości masy kakaowej 35%. Masa netto 1 szt. 95 g, 1 karton 4,56 kg</t>
  </si>
  <si>
    <t xml:space="preserve">KART</t>
  </si>
  <si>
    <t xml:space="preserve">Croissant migdałowy 95g/48</t>
  </si>
  <si>
    <t xml:space="preserve">Skład: migdały 6,5%, syrop cukrowy inwertowany, dekoracja migdały 5,3%. Masa netto 1 szt 95 g, 1 karton 4,56 g.</t>
  </si>
  <si>
    <t xml:space="preserve">Pasztecik z pieczarkami 90g około 80szt w kartonie</t>
  </si>
  <si>
    <t xml:space="preserve">Piekarnia Szwajcarska albo równowazny</t>
  </si>
  <si>
    <t xml:space="preserve">Mini kapuśniaczki 35g około 150szt w opakowaniu</t>
  </si>
  <si>
    <t xml:space="preserve">Pączek z marmoladą 60g/72</t>
  </si>
  <si>
    <t xml:space="preserve">Nadzienie owocowe 25%, jaja kurze. Może zawierać śladowe ilości łubinu. Masa pączka 60 g. Opakowanie 72 szt – 4,32 kg.</t>
  </si>
  <si>
    <t xml:space="preserve">Bułki do hamburg.sezam.125/24</t>
  </si>
  <si>
    <t xml:space="preserve">Skoga lub równoważny, 1 szt. 125g, karton 24</t>
  </si>
  <si>
    <t xml:space="preserve">Bułka do knyszy 180g św.</t>
  </si>
  <si>
    <t xml:space="preserve">PHP ,,Pawel i GAWEL,,lub równoważne. 2 szt masa netto 360 g. Skład: mąka, woda, drożdże, tłuszcz roślinny, cukier, sól.</t>
  </si>
  <si>
    <t xml:space="preserve">SZT</t>
  </si>
  <si>
    <t xml:space="preserve">Tortilla pszenna 25cmx18szt św</t>
  </si>
  <si>
    <t xml:space="preserve">Zawiera: Gliceryna E422, E471, E450. Opakowanie 18 sztuk, średnica 25 cm.</t>
  </si>
  <si>
    <t xml:space="preserve">OP</t>
  </si>
  <si>
    <t xml:space="preserve">Mieszanka kompotowa III 10kg</t>
  </si>
  <si>
    <t xml:space="preserve">Aronia, Śliwka bez pestki, truskawka, rabarbar, porzeczka czerwona, agrest.</t>
  </si>
  <si>
    <t xml:space="preserve">Zapiekanka z pieczarkami 150g</t>
  </si>
  <si>
    <t xml:space="preserve">Maxtop lub równoważny</t>
  </si>
  <si>
    <t xml:space="preserve">Brokuły 10 kg</t>
  </si>
  <si>
    <t xml:space="preserve">Cook baza lub równoważny </t>
  </si>
  <si>
    <t xml:space="preserve">Brokuły 10kg</t>
  </si>
  <si>
    <t xml:space="preserve">Cook baza lub równoważny, pakowany po 2,5 kg</t>
  </si>
  <si>
    <t xml:space="preserve">Jarmuż mrożony 1 kg</t>
  </si>
  <si>
    <t xml:space="preserve">Cook Baza lub równowazny</t>
  </si>
  <si>
    <t xml:space="preserve">Cukinia plastry 2,5kg</t>
  </si>
  <si>
    <t xml:space="preserve">Bonduelle lub rownowazny</t>
  </si>
  <si>
    <t xml:space="preserve">Fasola szp.zielona cięta 2,5k</t>
  </si>
  <si>
    <t xml:space="preserve">Fasolka zielona 100%, opakowanie 2,5 kg</t>
  </si>
  <si>
    <t xml:space="preserve">Mieszanka Euro-mix 2,5 kg</t>
  </si>
  <si>
    <t xml:space="preserve">Kalafior 10kg</t>
  </si>
  <si>
    <t xml:space="preserve">Kalafior róża, opakowanie 10 kg</t>
  </si>
  <si>
    <t xml:space="preserve">Mieszanka Sombrero 2,5kg ( 8 składnikowa)</t>
  </si>
  <si>
    <t xml:space="preserve">Oerlemans lub równoważny </t>
  </si>
  <si>
    <t xml:space="preserve">Mieszanka wiosenna 2,5kg</t>
  </si>
  <si>
    <t xml:space="preserve">Paprykowe trio 2,5 kg</t>
  </si>
  <si>
    <t xml:space="preserve">Pieczarka plastry 2,5kg</t>
  </si>
  <si>
    <t xml:space="preserve">Oerlemans lub równoważny</t>
  </si>
  <si>
    <t xml:space="preserve">Szpinak siekany porcje 10kg</t>
  </si>
  <si>
    <t xml:space="preserve">Cook Baza lub równowazny, pakowany po 2,5 kg</t>
  </si>
  <si>
    <t xml:space="preserve">Szpinak w liściach 10kg</t>
  </si>
  <si>
    <t xml:space="preserve">Włoszczyzna paski 10kg</t>
  </si>
  <si>
    <t xml:space="preserve">Zupa jarzynowa 10 kg</t>
  </si>
  <si>
    <t xml:space="preserve">Cook baza lub równoważny, pakowana po 2,5kg</t>
  </si>
  <si>
    <t xml:space="preserve">Fryt.prosta A Quality 2,5kg</t>
  </si>
  <si>
    <t xml:space="preserve">Farm Frites lub równowazny</t>
  </si>
  <si>
    <t xml:space="preserve">Placki Ziemniaczane 1,5kg</t>
  </si>
  <si>
    <t xml:space="preserve">Mieszanka Terraso mix 2,5 kg</t>
  </si>
  <si>
    <t xml:space="preserve">Oerlemans lub równnoważy  ( 5 składnikowa)</t>
  </si>
  <si>
    <t xml:space="preserve">Flaki wołowe w rosole 350g</t>
  </si>
  <si>
    <t xml:space="preserve">Abel </t>
  </si>
  <si>
    <t xml:space="preserve">szt</t>
  </si>
  <si>
    <t xml:space="preserve">Chrupiący ser panierowany 3,5 kg</t>
  </si>
  <si>
    <t xml:space="preserve">AJ FOOD lub równoważnik</t>
  </si>
  <si>
    <t xml:space="preserve">Truskawka mrożona 2,5kg</t>
  </si>
  <si>
    <t xml:space="preserve">Talarki ziemniaczane 2,5kg</t>
  </si>
  <si>
    <t xml:space="preserve">Mini ptysie z kremem 2,5 kg opakowanie </t>
  </si>
  <si>
    <t xml:space="preserve">opakowanie</t>
  </si>
  <si>
    <t xml:space="preserve">Groszek zielony 2,5 kg</t>
  </si>
  <si>
    <t xml:space="preserve">Duet truskawkowy 110g w opak. Około 40 szt.</t>
  </si>
  <si>
    <t xml:space="preserve">Mieszanka kateringowa 2,5 kg</t>
  </si>
  <si>
    <t xml:space="preserve">Mieszanka chińska 2,5 kg</t>
  </si>
  <si>
    <t xml:space="preserve">opakowanie </t>
  </si>
  <si>
    <t xml:space="preserve">Ciastko z nadzieniem serowo-brzoskwiniowym</t>
  </si>
  <si>
    <t xml:space="preserve">120 g pakowane po 36 szt</t>
  </si>
  <si>
    <t xml:space="preserve">Nuta brzoskwiniowa</t>
  </si>
  <si>
    <t xml:space="preserve">100 g pakowanie po 40 szt</t>
  </si>
  <si>
    <t xml:space="preserve">Nuta jabłkowa</t>
  </si>
  <si>
    <t xml:space="preserve">100 g pakowane po 40 szt</t>
  </si>
  <si>
    <t xml:space="preserve">Ciastko z serem i rodzynkami</t>
  </si>
  <si>
    <t xml:space="preserve">Mieszanka warzywna – Europejska 2,5 kg </t>
  </si>
  <si>
    <t xml:space="preserve">Formularz cenowy -  Pakiet 8 - zał. nr 1h (pieczywo)</t>
  </si>
  <si>
    <t xml:space="preserve">Bułki śniadaniowe (zwykłe)100g</t>
  </si>
  <si>
    <t xml:space="preserve">Patrz zał. nr A, pozycja 1</t>
  </si>
  <si>
    <t xml:space="preserve">Bułki wrocławskie (baton)</t>
  </si>
  <si>
    <t xml:space="preserve">Patrz zał. nr A, pozycja 2</t>
  </si>
  <si>
    <t xml:space="preserve">Bułka tarta 1kg</t>
  </si>
  <si>
    <t xml:space="preserve">Patrz zał. nr A, pozycja 3</t>
  </si>
  <si>
    <t xml:space="preserve">Chleb zwykły 0,6kg. Patrz zał.nr A poz……</t>
  </si>
  <si>
    <t xml:space="preserve">Patrz zał. nr A, pozycja 4</t>
  </si>
  <si>
    <t xml:space="preserve">Bułki grahamki. Patrz zał.nr A poz……</t>
  </si>
  <si>
    <t xml:space="preserve">Patrz zał. nr A, pozycja 5</t>
  </si>
  <si>
    <t xml:space="preserve">Chleb graham. Patrz zał.nr A poz……</t>
  </si>
  <si>
    <t xml:space="preserve">Patrz zał. nr A, pozycja 6</t>
  </si>
  <si>
    <t xml:space="preserve">Drożdże. Patrz zał.nr A poz……</t>
  </si>
  <si>
    <t xml:space="preserve">Patrz zał. nr A, pozycja 7</t>
  </si>
  <si>
    <t xml:space="preserve">Chleb ciemny 1kg</t>
  </si>
  <si>
    <t xml:space="preserve">Patrz zał. nr A, pozycja 8</t>
  </si>
  <si>
    <t xml:space="preserve">Babka piaskowa 1 kg. Patrz zał.nr A poz……</t>
  </si>
  <si>
    <t xml:space="preserve">Patrz zał. nr A, pozycja 9</t>
  </si>
  <si>
    <t xml:space="preserve">Pączki z nadzieniem 80g                </t>
  </si>
  <si>
    <t xml:space="preserve">Bagietka szefa 300g</t>
  </si>
  <si>
    <t xml:space="preserve">Bułka grahamka 100 g</t>
  </si>
  <si>
    <t xml:space="preserve">Keks 1 kg.</t>
  </si>
  <si>
    <t xml:space="preserve">Patrz zał. nr A, pozycja 10</t>
  </si>
  <si>
    <t xml:space="preserve">-------------</t>
  </si>
  <si>
    <t xml:space="preserve">Formularz cenowy -  Pakiet 9 - zał. nr 1i (kasze)</t>
  </si>
  <si>
    <t xml:space="preserve">Kasza gryczana</t>
  </si>
  <si>
    <t xml:space="preserve">Opakowanie 1kg</t>
  </si>
  <si>
    <t xml:space="preserve">Kasza jęczmienna</t>
  </si>
  <si>
    <t xml:space="preserve">Kasza kukurydziana</t>
  </si>
  <si>
    <t xml:space="preserve">Opakowanie 1 kg</t>
  </si>
  <si>
    <t xml:space="preserve">Kasza manna</t>
  </si>
  <si>
    <t xml:space="preserve">Kasza orkiszowa</t>
  </si>
  <si>
    <t xml:space="preserve">Kasza jaglana</t>
  </si>
  <si>
    <t xml:space="preserve">Opakowanie  1 kg</t>
  </si>
  <si>
    <t xml:space="preserve">Makaron </t>
  </si>
  <si>
    <t xml:space="preserve">Makaron np. „Lubella” lub równoważny. Świderki, kolanka, muszelki, nitki, łazankowy, penne. </t>
  </si>
  <si>
    <t xml:space="preserve">Makaron spagetti</t>
  </si>
  <si>
    <t xml:space="preserve">Opakowanie 1 kg. Pszenica durum</t>
  </si>
  <si>
    <t xml:space="preserve">Makaron lazania </t>
  </si>
  <si>
    <t xml:space="preserve">opakowanie 500g </t>
  </si>
  <si>
    <t xml:space="preserve">Maka pszenna 450</t>
  </si>
  <si>
    <t xml:space="preserve">Mąka poznańska </t>
  </si>
  <si>
    <t xml:space="preserve">Mąka ziemniaczana</t>
  </si>
  <si>
    <t xml:space="preserve">Płatki jęczmienne</t>
  </si>
  <si>
    <t xml:space="preserve">Płatki orkiszowe</t>
  </si>
  <si>
    <t xml:space="preserve">Płatki owsiane</t>
  </si>
  <si>
    <t xml:space="preserve">Ryż</t>
  </si>
  <si>
    <t xml:space="preserve">Opakowanie 1 kg, torebka papierowa</t>
  </si>
  <si>
    <t xml:space="preserve">Makaron bezglutenowy</t>
  </si>
  <si>
    <t xml:space="preserve">Makaron ryżowy</t>
  </si>
  <si>
    <t xml:space="preserve">Opakowanie 250 g, Pszenica durum</t>
  </si>
  <si>
    <t xml:space="preserve">Makaron zacierka</t>
  </si>
  <si>
    <t xml:space="preserve">Opakowanie 250 g. </t>
  </si>
  <si>
    <t xml:space="preserve">Płatki ryżowe</t>
  </si>
  <si>
    <t xml:space="preserve">Formularz cenowy -  Pakiet 10 - zał. nr 1j (oleje)</t>
  </si>
  <si>
    <t xml:space="preserve">Frytura</t>
  </si>
  <si>
    <t xml:space="preserve">Opakowanie 20 l</t>
  </si>
  <si>
    <t xml:space="preserve">op.20l</t>
  </si>
  <si>
    <t xml:space="preserve">Olej rzepakowy</t>
  </si>
  <si>
    <t xml:space="preserve">but. 5L</t>
  </si>
  <si>
    <t xml:space="preserve">but.5l</t>
  </si>
  <si>
    <t xml:space="preserve">Majonez</t>
  </si>
  <si>
    <t xml:space="preserve">„Winiary”, opakowanie 3 kg, w wiaderku</t>
  </si>
  <si>
    <t xml:space="preserve">Wiaderko 3 kg</t>
  </si>
  <si>
    <t xml:space="preserve">Margaryna do pieczenia i smażenia</t>
  </si>
  <si>
    <t xml:space="preserve">Opak. 250g "Palma" lub równoważna; Min. zawartość tłuszczu 80%</t>
  </si>
  <si>
    <t xml:space="preserve">Masło roślinne</t>
  </si>
  <si>
    <t xml:space="preserve">opakowanie 250 g; Margaryna o zawartości 3/4 tłuszczu (60%), tylko do smarowania pieczywa. </t>
  </si>
  <si>
    <t xml:space="preserve">Masło extra</t>
  </si>
  <si>
    <t xml:space="preserve">opakowanie 200 g; bez dodatków roślinnych o zawartości tłuszczu nie mniejszej niż 82,5% tł., bez konserwantów i sztucznych barwników</t>
  </si>
  <si>
    <t xml:space="preserve">Margaryna  śniadaniowa </t>
  </si>
  <si>
    <t xml:space="preserve">op.500g, opakowanie plastikowe-kubek</t>
  </si>
  <si>
    <t xml:space="preserve">Formularz cenowy -  Pakiet 11 - zał. nr 1k (napoje bezalkoholowe)</t>
  </si>
  <si>
    <t xml:space="preserve">Coca-cola</t>
  </si>
  <si>
    <t xml:space="preserve">napój gazowany 0,5 l</t>
  </si>
  <si>
    <t xml:space="preserve">Napój herbaciany</t>
  </si>
  <si>
    <t xml:space="preserve">herbata mrożona 0,5 l różne smaki</t>
  </si>
  <si>
    <t xml:space="preserve">Napój SPRITE</t>
  </si>
  <si>
    <t xml:space="preserve">napój gazowany op. 0,5 l</t>
  </si>
  <si>
    <t xml:space="preserve">Napój FANTA</t>
  </si>
  <si>
    <t xml:space="preserve">napój gazowany 0,5l różne smaki</t>
  </si>
  <si>
    <t xml:space="preserve">Sok owocowy CAPPY </t>
  </si>
  <si>
    <t xml:space="preserve">sok owocowy, opakowanie 0,33 l</t>
  </si>
  <si>
    <t xml:space="preserve">Napoje owocowe</t>
  </si>
  <si>
    <t xml:space="preserve">kartonik opk. 200 ml typu tymbark. Wartość energetyczna: 50 kcal (212 kJ), Witaminy: C 9,0 mg, E 1,5 mg, B1 0,21 mg, B2 0,24 mg, PP 2,7 mg, B6 0,3 mg, kwas foliowy 30 ug, B12 0,15 ug</t>
  </si>
  <si>
    <t xml:space="preserve">Sok owocowy  TYMBARK</t>
  </si>
  <si>
    <t xml:space="preserve">sok owocowy , op. 0,33l</t>
  </si>
  <si>
    <t xml:space="preserve">Formularz cenowy -  Pakiet 12 - zał. nr 1l (woda mineralna)</t>
  </si>
  <si>
    <t xml:space="preserve">Woda mineralna  niegazowana</t>
  </si>
  <si>
    <t xml:space="preserve">Opakowanie 0,5l, plastikowa butelka. typu „Staropolanka”. Mineralizacja 846,89mg/l.</t>
  </si>
  <si>
    <t xml:space="preserve">Woda mineralna gazowana</t>
  </si>
  <si>
    <t xml:space="preserve">Formularz cenowy -  Pakiet 13– zał. nr 1ł (warzywa i owoce)</t>
  </si>
  <si>
    <t xml:space="preserve">Buraki</t>
  </si>
  <si>
    <t xml:space="preserve">ciemno czerwony, wydłużony o ciemnowiśniowej barwie</t>
  </si>
  <si>
    <t xml:space="preserve">Cebula</t>
  </si>
  <si>
    <t xml:space="preserve">Cytryna</t>
  </si>
  <si>
    <t xml:space="preserve">Czosnek</t>
  </si>
  <si>
    <t xml:space="preserve">Jabłka</t>
  </si>
  <si>
    <t xml:space="preserve">soczyste,słodkie twarde,</t>
  </si>
  <si>
    <t xml:space="preserve">Kapusta biała</t>
  </si>
  <si>
    <t xml:space="preserve">główka o wadze min. 2 kg</t>
  </si>
  <si>
    <t xml:space="preserve">Kapusta czerwona</t>
  </si>
  <si>
    <t xml:space="preserve">Kapusta pekińska</t>
  </si>
  <si>
    <t xml:space="preserve">Koperek świeży</t>
  </si>
  <si>
    <t xml:space="preserve">bez łodyg, nieprzejrzły na kg</t>
  </si>
  <si>
    <t xml:space="preserve">Mandarynki</t>
  </si>
  <si>
    <t xml:space="preserve">Bez pestkowa,słodka, średniej wielkości</t>
  </si>
  <si>
    <t xml:space="preserve">Marchew</t>
  </si>
  <si>
    <t xml:space="preserve">Nać pietruszki</t>
  </si>
  <si>
    <t xml:space="preserve">bez łodyg, nieprzejrzła na kg</t>
  </si>
  <si>
    <t xml:space="preserve">Ogórek zielony</t>
  </si>
  <si>
    <t xml:space="preserve">Papryka czerwona świeża</t>
  </si>
  <si>
    <t xml:space="preserve">Pietruszka korzeń</t>
  </si>
  <si>
    <t xml:space="preserve">Pomidory</t>
  </si>
  <si>
    <t xml:space="preserve">Por</t>
  </si>
  <si>
    <t xml:space="preserve">Rzodkiew biała</t>
  </si>
  <si>
    <t xml:space="preserve">Rzodkiewka</t>
  </si>
  <si>
    <t xml:space="preserve">min. 10 rzodkiewek</t>
  </si>
  <si>
    <t xml:space="preserve">pęczek.</t>
  </si>
  <si>
    <t xml:space="preserve">Sałata lodowa</t>
  </si>
  <si>
    <t xml:space="preserve">1 szt. min. 15 liści</t>
  </si>
  <si>
    <t xml:space="preserve">Sałata zielona</t>
  </si>
  <si>
    <t xml:space="preserve">1 szt. min. 20 liści</t>
  </si>
  <si>
    <t xml:space="preserve">Seler</t>
  </si>
  <si>
    <t xml:space="preserve">Szczypior</t>
  </si>
  <si>
    <t xml:space="preserve">1 pęczek min. 10 dkg</t>
  </si>
  <si>
    <t xml:space="preserve">Cukinia </t>
  </si>
  <si>
    <t xml:space="preserve">Wysokość zaproponowanej marży lub upustu (+/-) %</t>
  </si>
  <si>
    <t xml:space="preserve">……………………………%</t>
  </si>
  <si>
    <t xml:space="preserve">WARTOŚĆ ZAMÓWIENIA RAZEM Z MARŻĄ LUB UPUSTEM (+/-)</t>
  </si>
  <si>
    <r>
      <rPr>
        <b val="true"/>
        <sz val="10"/>
        <color rgb="FF000000"/>
        <rFont val="Tahoma"/>
        <family val="2"/>
        <charset val="238"/>
      </rPr>
      <t xml:space="preserve">* MINIMALNE CENA GIEŁDOWA NETTO</t>
    </r>
    <r>
      <rPr>
        <sz val="10"/>
        <color rgb="FF000000"/>
        <rFont val="Tahoma"/>
        <family val="2"/>
        <charset val="238"/>
      </rPr>
      <t xml:space="preserve"> Z DNIA 29.03.2019 r. Z GIEŁDY TARGPIAST (ADRES INTERNETOWY: www.targiast.com.pl). W przypadku trudności z uzyskaniem cen z giełdy Zamawiający posiada kopie notowań do wglądu.</t>
    </r>
  </si>
  <si>
    <t xml:space="preserve">Formularz cenowy -  Pakiet 14 - zał. nr 1m (ziemniaki)</t>
  </si>
  <si>
    <t xml:space="preserve">Ziemniaki krajowe</t>
  </si>
  <si>
    <t xml:space="preserve">worki 15kg, nie mieszane gatunki, bulwy zdrowe, bez uszkodzeń mechanicznych, świeże</t>
  </si>
  <si>
    <t xml:space="preserve">WARTOŚĆ ZAMÓWIENIA RAZEM MARŻĄ LUB UPUSTEM (+/-)</t>
  </si>
  <si>
    <t xml:space="preserve">------------</t>
  </si>
  <si>
    <t xml:space="preserve">Formularz cenowy -  Pakiet 15 - zał. nr 1n (jajka)</t>
  </si>
  <si>
    <t xml:space="preserve">Jaja kurze</t>
  </si>
  <si>
    <t xml:space="preserve">świeże, niedopuszczone są jajka zbite lub popękane, waga L, Klasa A; do jajek obowiązkowo dołączony musi być Handlowy Dokument Identyfikacyjny</t>
  </si>
  <si>
    <t xml:space="preserve">Znak sprawy: ZP/PN/2019/23- art. żywnościowe </t>
  </si>
  <si>
    <t xml:space="preserve">Formularz cenowy -  Pakiet 16 - zał. nr 1o (słodycze)</t>
  </si>
  <si>
    <t xml:space="preserve">Wafelki w czekoladzie</t>
  </si>
  <si>
    <t xml:space="preserve">Grzeszki lub równoważne wafelki w czekoladzie ok 80g</t>
  </si>
  <si>
    <t xml:space="preserve">Ciastka  typu – Delicje</t>
  </si>
  <si>
    <t xml:space="preserve">Okrągłe ciastka biszkoptowe z galaretką owocową, oblane czekoladą deserową. Opakowanie 147g</t>
  </si>
  <si>
    <t xml:space="preserve"> Ciastka   Pieguski z kawałkami czekolady 135g</t>
  </si>
  <si>
    <t xml:space="preserve">Kruche ciastka z kawałkami orzechów, rodzynek i czekolady</t>
  </si>
  <si>
    <t xml:space="preserve">Paluszki słone</t>
  </si>
  <si>
    <t xml:space="preserve">opakowanie 200g, Lajkonik lub równowazny</t>
  </si>
  <si>
    <t xml:space="preserve">Herbatniki op. </t>
  </si>
  <si>
    <t xml:space="preserve">op 16g, Jutrzanka lub równoważny</t>
  </si>
  <si>
    <t xml:space="preserve">Czekolada</t>
  </si>
  <si>
    <t xml:space="preserve">Tabliczka 100 g, mleczna, deserowa i z nadzieniem owocowym. Masa kakaowa minimum 64%</t>
  </si>
  <si>
    <t xml:space="preserve">Paluszki z galaretką</t>
  </si>
  <si>
    <t xml:space="preserve">np.. „Krakuski”, Herbatniki z galaretką pomarańczową</t>
  </si>
  <si>
    <t xml:space="preserve">Ciastka Jeżyki</t>
  </si>
  <si>
    <t xml:space="preserve">Opakowanie 140 g</t>
  </si>
  <si>
    <t xml:space="preserve">Wafelki bez czekolady</t>
  </si>
  <si>
    <t xml:space="preserve">Grześki kub równoważne, około 40g, bez czekolady</t>
  </si>
  <si>
    <t xml:space="preserve">Wafle typu Familijne</t>
  </si>
  <si>
    <t xml:space="preserve">wafle bez czekolady, opakowanie 180 g, smaki: kakaowy, śmietankowy, waniliowy</t>
  </si>
  <si>
    <t xml:space="preserve">Bomboniera</t>
  </si>
  <si>
    <t xml:space="preserve">op. 200g typu E.Wedel ,, baryłki" czekolada deserowa 50% (cukier, miazga kakaowa, tłuszcz kakaowy, tłuszcz mleczny, emulgator: lecytyna sojowa, aromat), syrop glukozowy, cukier, mleko zagęszczone słodzone, spirytus (4%), zagęszczony sok z limonki, zagęszczony sok pomarańczowy, aromaty, barwnik (ekstrakt z papryki, E150c)</t>
  </si>
  <si>
    <t xml:space="preserve">-----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#,##0.00\ [$€-407];[RED]\-#,##0.00\ [$€-407]"/>
    <numFmt numFmtId="167" formatCode="\ #,##0.00&quot; zł &quot;;\-#,##0.00&quot; zł &quot;;&quot; -&quot;#&quot; zł &quot;;@\ "/>
    <numFmt numFmtId="168" formatCode="General"/>
    <numFmt numFmtId="169" formatCode="#,##0.00\ [$zł-415];[RED]\-#,##0.00\ [$zł-415]"/>
    <numFmt numFmtId="170" formatCode="0.00"/>
    <numFmt numFmtId="171" formatCode="0"/>
    <numFmt numFmtId="172" formatCode="#,##0.00"/>
    <numFmt numFmtId="173" formatCode="#,##0"/>
    <numFmt numFmtId="174" formatCode="#,###"/>
    <numFmt numFmtId="175" formatCode="#,##0.00&quot; zł&quot;"/>
    <numFmt numFmtId="176" formatCode="0.00%"/>
    <numFmt numFmtId="177" formatCode="#,##0.00&quot; zł&quot;"/>
    <numFmt numFmtId="178" formatCode="#,##0.00\ [$zł-415];[RED]#,##0.00\ [$zł-415]"/>
    <numFmt numFmtId="179" formatCode="#,#00.00\ [$zł-415];[RED]\-#,#00.00\ [$zł-415]"/>
  </numFmts>
  <fonts count="3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2"/>
      <family val="0"/>
      <charset val="238"/>
    </font>
    <font>
      <sz val="11"/>
      <color rgb="FF000000"/>
      <name val="Arial1"/>
      <family val="0"/>
      <charset val="238"/>
    </font>
    <font>
      <sz val="10"/>
      <color rgb="FF000000"/>
      <name val="Arial2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1C1C1C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7"/>
      <color rgb="FF000000"/>
      <name val="Tahoma"/>
      <family val="2"/>
      <charset val="238"/>
    </font>
    <font>
      <b val="true"/>
      <sz val="7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2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sz val="7"/>
      <color rgb="FF000000"/>
      <name val="Arial1"/>
      <family val="0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1"/>
      <color rgb="FF000000"/>
      <name val="Arial1"/>
      <family val="0"/>
      <charset val="238"/>
    </font>
    <font>
      <b val="true"/>
      <sz val="11"/>
      <color rgb="FF000000"/>
      <name val="Arial3"/>
      <family val="0"/>
      <charset val="238"/>
    </font>
    <font>
      <b val="true"/>
      <sz val="11"/>
      <color rgb="FF000000"/>
      <name val="Arial2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0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  <fill>
      <patternFill patternType="solid">
        <fgColor rgb="FFC0C0C0"/>
        <bgColor rgb="FFDDDDDD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3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3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3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Normalny 4" xfId="24"/>
    <cellStyle name="Procentowy 2" xfId="25"/>
    <cellStyle name="Result 1" xfId="26"/>
    <cellStyle name="Result2" xfId="27"/>
    <cellStyle name="Walutowy 2" xfId="28"/>
    <cellStyle name="Excel_BuiltIn_Currency 1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4921875" defaultRowHeight="14.25" zeroHeight="false" outlineLevelRow="0" outlineLevelCol="0"/>
  <cols>
    <col collapsed="false" customWidth="true" hidden="false" outlineLevel="0" max="1" min="1" style="0" width="72.25"/>
    <col collapsed="false" customWidth="true" hidden="false" outlineLevel="0" max="2" min="2" style="1" width="16.99"/>
    <col collapsed="false" customWidth="true" hidden="false" outlineLevel="0" max="3" min="3" style="1" width="14.49"/>
    <col collapsed="false" customWidth="true" hidden="false" outlineLevel="0" max="4" min="4" style="1" width="19.11"/>
    <col collapsed="false" customWidth="true" hidden="false" outlineLevel="0" max="7" min="7" style="0" width="11.99"/>
  </cols>
  <sheetData>
    <row r="1" customFormat="false" ht="35.1" hidden="false" customHeight="true" outlineLevel="0" collapsed="false">
      <c r="A1" s="2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4.25" hidden="false" customHeight="false" outlineLevel="0" collapsed="false">
      <c r="A3" s="5" t="str">
        <f aca="false">'zal. nr 1a (prod. zwierzęce, mi'!A2</f>
        <v>Formularz cenowy -  Pakiet 1 - zał. nr 1a (prod. zwierzęce, mięso i produkty mięsne)</v>
      </c>
      <c r="B3" s="6" t="n">
        <f aca="false">'zal. nr 1a (prod. zwierzęce, mi'!I32</f>
        <v>0</v>
      </c>
      <c r="C3" s="6" t="n">
        <f aca="false">'zal. nr 1a (prod. zwierzęce, mi'!K32</f>
        <v>0</v>
      </c>
      <c r="D3" s="6" t="n">
        <f aca="false">B3+C3</f>
        <v>0</v>
      </c>
    </row>
    <row r="4" customFormat="false" ht="14.25" hidden="false" customHeight="false" outlineLevel="0" collapsed="false">
      <c r="A4" s="5" t="str">
        <f aca="false">'zal. nr 1b (produkty mleczarski'!A2</f>
        <v>Formularz cenowy -  Pakiet 2 - zał. nr 1b (produkty mleczarskie)</v>
      </c>
      <c r="B4" s="6" t="n">
        <f aca="false">'zal. nr 1b (produkty mleczarski'!I20</f>
        <v>0</v>
      </c>
      <c r="C4" s="6" t="n">
        <f aca="false">'zal. nr 1b (produkty mleczarski'!K20</f>
        <v>0</v>
      </c>
      <c r="D4" s="6" t="n">
        <f aca="false">B4+C4</f>
        <v>0</v>
      </c>
    </row>
    <row r="5" customFormat="false" ht="14.25" hidden="false" customHeight="false" outlineLevel="0" collapsed="false">
      <c r="A5" s="5" t="str">
        <f aca="false">'zal. nr 1c (suche )'!A2</f>
        <v>Formularz cenowy -  Pakiet 3 - zał. nr 1c (suche)</v>
      </c>
      <c r="B5" s="6" t="n">
        <f aca="false">'zal. nr 1c (suche )'!I60</f>
        <v>0</v>
      </c>
      <c r="C5" s="6" t="n">
        <f aca="false">'zal. nr 1c (suche )'!K60</f>
        <v>0</v>
      </c>
      <c r="D5" s="6" t="n">
        <f aca="false">B5+C5</f>
        <v>0</v>
      </c>
    </row>
    <row r="6" customFormat="false" ht="14.25" hidden="false" customHeight="false" outlineLevel="0" collapsed="false">
      <c r="A6" s="5" t="str">
        <f aca="false">'zal. nr 1d (kurczaki)'!A2</f>
        <v>Formularz cenowy -  Pakiet 4 - zał. nr 1d (kurczaki)</v>
      </c>
      <c r="B6" s="6" t="n">
        <f aca="false">'zal. nr 1d (kurczaki)'!I10</f>
        <v>0</v>
      </c>
      <c r="C6" s="6" t="n">
        <f aca="false">'zal. nr 1d (kurczaki)'!K10</f>
        <v>0</v>
      </c>
      <c r="D6" s="6" t="n">
        <f aca="false">B6+C6</f>
        <v>0</v>
      </c>
    </row>
    <row r="7" customFormat="false" ht="14.25" hidden="false" customHeight="false" outlineLevel="0" collapsed="false">
      <c r="A7" s="5" t="str">
        <f aca="false">'zal. nr 1e (ryby przetw)'!A2</f>
        <v>Formularz cenowy -  Pakiet 5 - zał. nr 1e (ryby przetw)</v>
      </c>
      <c r="B7" s="6" t="n">
        <f aca="false">'zal. nr 1e (ryby przetw)'!I14</f>
        <v>0</v>
      </c>
      <c r="C7" s="6" t="n">
        <f aca="false">'zal. nr 1e (ryby przetw)'!K14</f>
        <v>0</v>
      </c>
      <c r="D7" s="6" t="n">
        <f aca="false">B7+C7</f>
        <v>0</v>
      </c>
    </row>
    <row r="8" customFormat="false" ht="14.25" hidden="false" customHeight="false" outlineLevel="0" collapsed="false">
      <c r="A8" s="5" t="str">
        <f aca="false">'zal. nr 1f (puszki- ananas)'!A2</f>
        <v>Formularz cenowy -  Pakiet 6 - zał. nr 1f (puszki- ananas)</v>
      </c>
      <c r="B8" s="6" t="n">
        <f aca="false">'zal. nr 1f (puszki- ananas)'!I21</f>
        <v>0</v>
      </c>
      <c r="C8" s="6" t="n">
        <f aca="false">'zal. nr 1f (puszki- ananas)'!K21</f>
        <v>0</v>
      </c>
      <c r="D8" s="6" t="n">
        <f aca="false">B8+C8</f>
        <v>0</v>
      </c>
    </row>
    <row r="9" customFormat="false" ht="14.25" hidden="false" customHeight="false" outlineLevel="0" collapsed="false">
      <c r="A9" s="5" t="str">
        <f aca="false">'zal. nr 1g (mrożonki)'!A2</f>
        <v>Formularz cenowy -  Pakiet 7 – zał. nr 1g (mrożonki)</v>
      </c>
      <c r="B9" s="6" t="n">
        <f aca="false">'zal. nr 1g (mrożonki)'!I52</f>
        <v>0</v>
      </c>
      <c r="C9" s="6" t="n">
        <f aca="false">'zal. nr 1g (mrożonki)'!K52</f>
        <v>0</v>
      </c>
      <c r="D9" s="6" t="n">
        <f aca="false">B9+C9</f>
        <v>0</v>
      </c>
    </row>
    <row r="10" customFormat="false" ht="14.25" hidden="false" customHeight="false" outlineLevel="0" collapsed="false">
      <c r="A10" s="5" t="str">
        <f aca="false">'zal. nr 1h (pieczywo)'!A2</f>
        <v>Formularz cenowy -  Pakiet 8 - zał. nr 1h (pieczywo)</v>
      </c>
      <c r="B10" s="6" t="n">
        <f aca="false">'zal. nr 1h (pieczywo)'!I18</f>
        <v>0</v>
      </c>
      <c r="C10" s="6" t="n">
        <f aca="false">'zal. nr 1h (pieczywo)'!K18</f>
        <v>0</v>
      </c>
      <c r="D10" s="6" t="n">
        <f aca="false">B10+C10</f>
        <v>0</v>
      </c>
    </row>
    <row r="11" customFormat="false" ht="14.25" hidden="false" customHeight="false" outlineLevel="0" collapsed="false">
      <c r="A11" s="5" t="str">
        <f aca="false">'zal. nr 1i (kasze)'!A2</f>
        <v>Formularz cenowy -  Pakiet 9 - zał. nr 1i (kasze)</v>
      </c>
      <c r="B11" s="6" t="n">
        <f aca="false">'zal. nr 1i (kasze)'!I25</f>
        <v>0</v>
      </c>
      <c r="C11" s="6" t="n">
        <f aca="false">'zal. nr 1i (kasze)'!K25</f>
        <v>0</v>
      </c>
      <c r="D11" s="6" t="n">
        <f aca="false">B11+C11</f>
        <v>0</v>
      </c>
    </row>
    <row r="12" customFormat="false" ht="14.25" hidden="false" customHeight="false" outlineLevel="0" collapsed="false">
      <c r="A12" s="5" t="str">
        <f aca="false">'zal.nr 1j (oleje)'!A2</f>
        <v>Formularz cenowy -  Pakiet 10 - zał. nr 1j (oleje)</v>
      </c>
      <c r="B12" s="6" t="n">
        <f aca="false">'zal.nr 1j (oleje)'!I12</f>
        <v>0</v>
      </c>
      <c r="C12" s="6" t="n">
        <f aca="false">'zal.nr 1j (oleje)'!K12</f>
        <v>0</v>
      </c>
      <c r="D12" s="6" t="n">
        <f aca="false">B12+C12</f>
        <v>0</v>
      </c>
    </row>
    <row r="13" customFormat="false" ht="14.25" hidden="false" customHeight="false" outlineLevel="0" collapsed="false">
      <c r="A13" s="5" t="str">
        <f aca="false">'zal. nr 1k  (napoje bezalkoholo'!A2</f>
        <v>Formularz cenowy -  Pakiet 11 - zał. nr 1k (napoje bezalkoholowe)</v>
      </c>
      <c r="B13" s="6" t="n">
        <f aca="false">'zal. nr 1k  (napoje bezalkoholo'!I12</f>
        <v>0</v>
      </c>
      <c r="C13" s="6" t="n">
        <f aca="false">'zal. nr 1k  (napoje bezalkoholo'!K12</f>
        <v>0</v>
      </c>
      <c r="D13" s="6" t="n">
        <f aca="false">B13+C13</f>
        <v>0</v>
      </c>
    </row>
    <row r="14" customFormat="false" ht="14.25" hidden="false" customHeight="false" outlineLevel="0" collapsed="false">
      <c r="A14" s="5" t="str">
        <f aca="false">'zal.nr 1l (woda mineralna)'!A2</f>
        <v>Formularz cenowy -  Pakiet 12 - zał. nr 1l (woda mineralna)</v>
      </c>
      <c r="B14" s="6" t="n">
        <f aca="false">'zal.nr 1l (woda mineralna)'!I7</f>
        <v>0</v>
      </c>
      <c r="C14" s="6" t="n">
        <f aca="false">'zal.nr 1l (woda mineralna)'!K7</f>
        <v>0</v>
      </c>
      <c r="D14" s="6" t="n">
        <f aca="false">B14+C14</f>
        <v>0</v>
      </c>
    </row>
    <row r="15" customFormat="false" ht="14.25" hidden="false" customHeight="false" outlineLevel="0" collapsed="false">
      <c r="A15" s="5" t="str">
        <f aca="false">'zal. nr 1ł (warzywa)'!A2</f>
        <v>Formularz cenowy -  Pakiet 13– zał. nr 1ł (warzywa i owoce)</v>
      </c>
      <c r="B15" s="6" t="n">
        <f aca="false">'zal. nr 1ł (warzywa)'!I29</f>
        <v>0</v>
      </c>
      <c r="C15" s="6" t="n">
        <f aca="false">'zal. nr 1ł (warzywa)'!K29</f>
        <v>0</v>
      </c>
      <c r="D15" s="6" t="n">
        <f aca="false">B15+C15</f>
        <v>0</v>
      </c>
    </row>
    <row r="16" customFormat="false" ht="14.25" hidden="false" customHeight="false" outlineLevel="0" collapsed="false">
      <c r="A16" s="5" t="str">
        <f aca="false">'zal. nr 1m (ziemniaki)'!A2</f>
        <v>Formularz cenowy -  Pakiet 14 - zał. nr 1m (ziemniaki)</v>
      </c>
      <c r="B16" s="6" t="n">
        <f aca="false">'zal. nr 1m (ziemniaki)'!I6</f>
        <v>0</v>
      </c>
      <c r="C16" s="6" t="n">
        <f aca="false">'zal. nr 1m (ziemniaki)'!K6</f>
        <v>0</v>
      </c>
      <c r="D16" s="6" t="n">
        <f aca="false">B16+C16</f>
        <v>0</v>
      </c>
    </row>
    <row r="17" customFormat="false" ht="14.25" hidden="false" customHeight="false" outlineLevel="0" collapsed="false">
      <c r="A17" s="5" t="str">
        <f aca="false">'zal. nr 1n (jajka)'!A2</f>
        <v>Formularz cenowy -  Pakiet 15 - zał. nr 1n (jajka)</v>
      </c>
      <c r="B17" s="6" t="n">
        <f aca="false">'zal. nr 1n (jajka)'!I6</f>
        <v>0</v>
      </c>
      <c r="C17" s="6" t="n">
        <f aca="false">'zal. nr 1n (jajka)'!K6</f>
        <v>0</v>
      </c>
      <c r="D17" s="6" t="n">
        <f aca="false">B17+C17</f>
        <v>0</v>
      </c>
    </row>
    <row r="18" customFormat="false" ht="14.25" hidden="false" customHeight="false" outlineLevel="0" collapsed="false">
      <c r="A18" s="5" t="str">
        <f aca="false">'zal. nr 1o (słodycze)'!A2</f>
        <v>Formularz cenowy -  Pakiet 16 - zał. nr 1o (słodycze)</v>
      </c>
      <c r="B18" s="6" t="n">
        <f aca="false">'zal. nr 1o (słodycze)'!I16</f>
        <v>0</v>
      </c>
      <c r="C18" s="6" t="n">
        <f aca="false">'zal. nr 1o (słodycze)'!K16</f>
        <v>0</v>
      </c>
      <c r="D18" s="6" t="n">
        <f aca="false">B18+C18</f>
        <v>0</v>
      </c>
    </row>
    <row r="19" customFormat="false" ht="15.75" hidden="false" customHeight="false" outlineLevel="0" collapsed="false">
      <c r="A19" s="7" t="s">
        <v>5</v>
      </c>
      <c r="B19" s="8" t="n">
        <f aca="false">SUM(B3:B18)</f>
        <v>0</v>
      </c>
      <c r="C19" s="8" t="n">
        <f aca="false">SUM(C3:C18)</f>
        <v>0</v>
      </c>
      <c r="D19" s="8" t="n">
        <f aca="false">SUM(D3:D18)</f>
        <v>0</v>
      </c>
    </row>
    <row r="20" customFormat="false" ht="14.25" hidden="false" customHeight="false" outlineLevel="0" collapsed="false">
      <c r="C20" s="9"/>
    </row>
    <row r="21" customFormat="false" ht="14.25" hidden="false" customHeight="false" outlineLevel="0" collapsed="false">
      <c r="B21" s="0"/>
      <c r="C21" s="0"/>
      <c r="D21" s="0"/>
    </row>
    <row r="22" customFormat="false" ht="14.25" hidden="false" customHeight="false" outlineLevel="0" collapsed="false">
      <c r="B22" s="0"/>
      <c r="C22" s="0"/>
      <c r="D22" s="0"/>
    </row>
    <row r="23" customFormat="false" ht="14.25" hidden="false" customHeight="false" outlineLevel="0" collapsed="false">
      <c r="B23" s="0"/>
      <c r="C23" s="0"/>
      <c r="D23" s="0"/>
    </row>
    <row r="24" customFormat="false" ht="14.25" hidden="false" customHeight="false" outlineLevel="0" collapsed="false">
      <c r="B24" s="0"/>
      <c r="C24" s="0"/>
      <c r="D24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5" activeCellId="0" sqref="I25"/>
    </sheetView>
  </sheetViews>
  <sheetFormatPr defaultColWidth="8.96875" defaultRowHeight="14.25" zeroHeight="false" outlineLevelRow="0" outlineLevelCol="0"/>
  <cols>
    <col collapsed="false" customWidth="true" hidden="false" outlineLevel="0" max="1" min="1" style="10" width="6.75"/>
    <col collapsed="false" customWidth="true" hidden="false" outlineLevel="0" max="2" min="2" style="10" width="16.75"/>
    <col collapsed="false" customWidth="true" hidden="false" outlineLevel="0" max="3" min="3" style="10" width="21.49"/>
    <col collapsed="false" customWidth="true" hidden="false" outlineLevel="0" max="6" min="4" style="85" width="10.74"/>
    <col collapsed="false" customWidth="true" hidden="false" outlineLevel="0" max="7" min="7" style="10" width="10.74"/>
    <col collapsed="false" customWidth="true" hidden="false" outlineLevel="0" max="9" min="8" style="10" width="12.75"/>
    <col collapsed="false" customWidth="true" hidden="false" outlineLevel="0" max="11" min="10" style="10" width="10.74"/>
    <col collapsed="false" customWidth="true" hidden="false" outlineLevel="0" max="12" min="12" style="10" width="10.49"/>
    <col collapsed="false" customWidth="true" hidden="false" outlineLevel="0" max="13" min="13" style="0" width="10.74"/>
  </cols>
  <sheetData>
    <row r="1" customFormat="false" ht="12.75" hidden="false" customHeight="true" outlineLevel="0" collapsed="false">
      <c r="A1" s="13" t="s">
        <v>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30.75" hidden="false" customHeight="true" outlineLevel="0" collapsed="false">
      <c r="A2" s="16" t="s">
        <v>36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s="173" customFormat="true" ht="14.25" hidden="false" customHeight="true" outlineLevel="0" collapsed="false">
      <c r="A3" s="91" t="s">
        <v>8</v>
      </c>
      <c r="B3" s="91" t="s">
        <v>9</v>
      </c>
      <c r="C3" s="91" t="s">
        <v>10</v>
      </c>
      <c r="D3" s="91" t="s">
        <v>93</v>
      </c>
      <c r="E3" s="91" t="s">
        <v>60</v>
      </c>
      <c r="F3" s="91" t="s">
        <v>13</v>
      </c>
      <c r="G3" s="91" t="s">
        <v>14</v>
      </c>
      <c r="H3" s="92" t="s">
        <v>15</v>
      </c>
      <c r="I3" s="92" t="s">
        <v>16</v>
      </c>
      <c r="J3" s="92" t="s">
        <v>17</v>
      </c>
      <c r="K3" s="92" t="s">
        <v>18</v>
      </c>
      <c r="L3" s="92" t="s">
        <v>19</v>
      </c>
      <c r="M3" s="198"/>
    </row>
    <row r="4" s="173" customFormat="true" ht="61.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2"/>
      <c r="J4" s="92"/>
      <c r="K4" s="92"/>
      <c r="L4" s="92"/>
      <c r="M4" s="198"/>
    </row>
    <row r="5" s="173" customFormat="true" ht="37.5" hidden="false" customHeight="true" outlineLevel="0" collapsed="false">
      <c r="A5" s="199" t="n">
        <v>1</v>
      </c>
      <c r="B5" s="199" t="s">
        <v>370</v>
      </c>
      <c r="C5" s="199" t="s">
        <v>371</v>
      </c>
      <c r="D5" s="199" t="n">
        <v>100</v>
      </c>
      <c r="E5" s="200" t="n">
        <v>50</v>
      </c>
      <c r="F5" s="201" t="n">
        <f aca="false">SUM(D5+E5)</f>
        <v>150</v>
      </c>
      <c r="G5" s="199" t="s">
        <v>22</v>
      </c>
      <c r="H5" s="202" t="n">
        <v>0</v>
      </c>
      <c r="I5" s="203" t="n">
        <f aca="false">SUM(F5*H5)</f>
        <v>0</v>
      </c>
      <c r="J5" s="204" t="n">
        <v>0.05</v>
      </c>
      <c r="K5" s="202" t="n">
        <f aca="false">I5*J5</f>
        <v>0</v>
      </c>
      <c r="L5" s="202" t="n">
        <f aca="false">SUM(I5+K5)</f>
        <v>0</v>
      </c>
      <c r="M5" s="198"/>
    </row>
    <row r="6" s="173" customFormat="true" ht="47.25" hidden="false" customHeight="true" outlineLevel="0" collapsed="false">
      <c r="A6" s="199" t="n">
        <f aca="false">A5+1</f>
        <v>2</v>
      </c>
      <c r="B6" s="199" t="s">
        <v>372</v>
      </c>
      <c r="C6" s="199" t="s">
        <v>371</v>
      </c>
      <c r="D6" s="199" t="n">
        <v>400</v>
      </c>
      <c r="E6" s="200" t="n">
        <v>10</v>
      </c>
      <c r="F6" s="201" t="n">
        <f aca="false">SUM(D6+E6)</f>
        <v>410</v>
      </c>
      <c r="G6" s="199" t="s">
        <v>22</v>
      </c>
      <c r="H6" s="202" t="n">
        <v>0</v>
      </c>
      <c r="I6" s="203" t="n">
        <f aca="false">SUM(F6*H6)</f>
        <v>0</v>
      </c>
      <c r="J6" s="204" t="n">
        <v>0.05</v>
      </c>
      <c r="K6" s="202" t="n">
        <f aca="false">I6*J6</f>
        <v>0</v>
      </c>
      <c r="L6" s="202" t="n">
        <f aca="false">SUM(I6+K6)</f>
        <v>0</v>
      </c>
      <c r="M6" s="198"/>
    </row>
    <row r="7" s="173" customFormat="true" ht="47.25" hidden="false" customHeight="true" outlineLevel="0" collapsed="false">
      <c r="A7" s="199" t="n">
        <f aca="false">A6+1</f>
        <v>3</v>
      </c>
      <c r="B7" s="199" t="s">
        <v>373</v>
      </c>
      <c r="C7" s="199" t="s">
        <v>374</v>
      </c>
      <c r="D7" s="199" t="n">
        <v>400</v>
      </c>
      <c r="E7" s="200" t="n">
        <v>0</v>
      </c>
      <c r="F7" s="201" t="n">
        <f aca="false">SUM(D7+E7)</f>
        <v>400</v>
      </c>
      <c r="G7" s="199" t="s">
        <v>22</v>
      </c>
      <c r="H7" s="202" t="n">
        <v>0</v>
      </c>
      <c r="I7" s="203" t="n">
        <f aca="false">SUM(F7*H7)</f>
        <v>0</v>
      </c>
      <c r="J7" s="204" t="n">
        <v>0.05</v>
      </c>
      <c r="K7" s="202" t="n">
        <f aca="false">I7*J7</f>
        <v>0</v>
      </c>
      <c r="L7" s="202" t="n">
        <f aca="false">SUM(I7+K7)</f>
        <v>0</v>
      </c>
      <c r="M7" s="198"/>
    </row>
    <row r="8" s="173" customFormat="true" ht="33.75" hidden="false" customHeight="true" outlineLevel="0" collapsed="false">
      <c r="A8" s="199" t="n">
        <f aca="false">A7+1</f>
        <v>4</v>
      </c>
      <c r="B8" s="199" t="s">
        <v>375</v>
      </c>
      <c r="C8" s="199" t="s">
        <v>371</v>
      </c>
      <c r="D8" s="199" t="n">
        <v>500</v>
      </c>
      <c r="E8" s="200" t="n">
        <v>0</v>
      </c>
      <c r="F8" s="201" t="n">
        <f aca="false">SUM(D8+E8)</f>
        <v>500</v>
      </c>
      <c r="G8" s="199" t="s">
        <v>22</v>
      </c>
      <c r="H8" s="202" t="n">
        <v>0</v>
      </c>
      <c r="I8" s="203" t="n">
        <f aca="false">SUM(F8*H8)</f>
        <v>0</v>
      </c>
      <c r="J8" s="204" t="n">
        <v>0.05</v>
      </c>
      <c r="K8" s="202" t="n">
        <f aca="false">I8*J8</f>
        <v>0</v>
      </c>
      <c r="L8" s="202" t="n">
        <f aca="false">SUM(I8+K8)</f>
        <v>0</v>
      </c>
      <c r="M8" s="198"/>
    </row>
    <row r="9" s="173" customFormat="true" ht="26.25" hidden="false" customHeight="true" outlineLevel="0" collapsed="false">
      <c r="A9" s="199" t="n">
        <f aca="false">A8+1</f>
        <v>5</v>
      </c>
      <c r="B9" s="199" t="s">
        <v>376</v>
      </c>
      <c r="C9" s="199" t="s">
        <v>374</v>
      </c>
      <c r="D9" s="199" t="n">
        <v>200</v>
      </c>
      <c r="E9" s="200" t="n">
        <v>0</v>
      </c>
      <c r="F9" s="201" t="n">
        <f aca="false">SUM(D9+E9)</f>
        <v>200</v>
      </c>
      <c r="G9" s="199" t="s">
        <v>22</v>
      </c>
      <c r="H9" s="202" t="n">
        <v>0</v>
      </c>
      <c r="I9" s="203" t="n">
        <f aca="false">SUM(F9*H9)</f>
        <v>0</v>
      </c>
      <c r="J9" s="204" t="n">
        <v>0.05</v>
      </c>
      <c r="K9" s="202" t="n">
        <f aca="false">I9*J9</f>
        <v>0</v>
      </c>
      <c r="L9" s="202" t="n">
        <f aca="false">SUM(I9+K9)</f>
        <v>0</v>
      </c>
      <c r="M9" s="198"/>
    </row>
    <row r="10" s="173" customFormat="true" ht="26.25" hidden="false" customHeight="true" outlineLevel="0" collapsed="false">
      <c r="A10" s="199" t="n">
        <v>6</v>
      </c>
      <c r="B10" s="199" t="s">
        <v>377</v>
      </c>
      <c r="C10" s="199" t="s">
        <v>378</v>
      </c>
      <c r="D10" s="199" t="n">
        <v>50</v>
      </c>
      <c r="E10" s="200" t="n">
        <v>0</v>
      </c>
      <c r="F10" s="201" t="n">
        <f aca="false">SUM(D10+E10)</f>
        <v>50</v>
      </c>
      <c r="G10" s="199"/>
      <c r="H10" s="202" t="n">
        <v>0</v>
      </c>
      <c r="I10" s="203" t="n">
        <f aca="false">SUM(F10*H10)</f>
        <v>0</v>
      </c>
      <c r="J10" s="204" t="n">
        <v>0.05</v>
      </c>
      <c r="K10" s="202" t="n">
        <f aca="false">I10*J10</f>
        <v>0</v>
      </c>
      <c r="L10" s="202" t="n">
        <f aca="false">SUM(I10+K10)</f>
        <v>0</v>
      </c>
      <c r="M10" s="198"/>
    </row>
    <row r="11" s="173" customFormat="true" ht="56.65" hidden="false" customHeight="true" outlineLevel="0" collapsed="false">
      <c r="A11" s="199" t="n">
        <v>7</v>
      </c>
      <c r="B11" s="199" t="s">
        <v>379</v>
      </c>
      <c r="C11" s="199" t="s">
        <v>380</v>
      </c>
      <c r="D11" s="199" t="n">
        <v>800</v>
      </c>
      <c r="E11" s="200" t="n">
        <v>200</v>
      </c>
      <c r="F11" s="201" t="n">
        <f aca="false">SUM(D11+E11)</f>
        <v>1000</v>
      </c>
      <c r="G11" s="199" t="s">
        <v>22</v>
      </c>
      <c r="H11" s="202" t="n">
        <v>0</v>
      </c>
      <c r="I11" s="203" t="n">
        <f aca="false">SUM(F11*H11)</f>
        <v>0</v>
      </c>
      <c r="J11" s="204" t="n">
        <v>0.05</v>
      </c>
      <c r="K11" s="202" t="n">
        <f aca="false">I11*J11</f>
        <v>0</v>
      </c>
      <c r="L11" s="202" t="n">
        <f aca="false">SUM(I11+K11)</f>
        <v>0</v>
      </c>
      <c r="M11" s="198"/>
    </row>
    <row r="12" s="173" customFormat="true" ht="36.6" hidden="false" customHeight="true" outlineLevel="0" collapsed="false">
      <c r="A12" s="199" t="n">
        <f aca="false">A11+1</f>
        <v>8</v>
      </c>
      <c r="B12" s="199" t="s">
        <v>381</v>
      </c>
      <c r="C12" s="199" t="s">
        <v>382</v>
      </c>
      <c r="D12" s="199" t="n">
        <v>0</v>
      </c>
      <c r="E12" s="200" t="n">
        <v>20</v>
      </c>
      <c r="F12" s="201" t="n">
        <f aca="false">SUM(D12+E12)</f>
        <v>20</v>
      </c>
      <c r="G12" s="199" t="s">
        <v>22</v>
      </c>
      <c r="H12" s="202" t="n">
        <v>0</v>
      </c>
      <c r="I12" s="203" t="n">
        <f aca="false">SUM(F12*H12)</f>
        <v>0</v>
      </c>
      <c r="J12" s="204" t="n">
        <v>0.05</v>
      </c>
      <c r="K12" s="202" t="n">
        <f aca="false">I12*J12</f>
        <v>0</v>
      </c>
      <c r="L12" s="202" t="n">
        <f aca="false">SUM(I12+K12)</f>
        <v>0</v>
      </c>
      <c r="M12" s="198"/>
    </row>
    <row r="13" s="173" customFormat="true" ht="38.1" hidden="false" customHeight="true" outlineLevel="0" collapsed="false">
      <c r="A13" s="199" t="n">
        <f aca="false">A12+1</f>
        <v>9</v>
      </c>
      <c r="B13" s="199" t="s">
        <v>383</v>
      </c>
      <c r="C13" s="199" t="s">
        <v>384</v>
      </c>
      <c r="D13" s="199" t="n">
        <v>0</v>
      </c>
      <c r="E13" s="200" t="n">
        <v>20</v>
      </c>
      <c r="F13" s="201" t="n">
        <f aca="false">SUM(D13+E13)</f>
        <v>20</v>
      </c>
      <c r="G13" s="199" t="s">
        <v>22</v>
      </c>
      <c r="H13" s="202" t="n">
        <v>0</v>
      </c>
      <c r="I13" s="203" t="n">
        <f aca="false">SUM(F13*H13)</f>
        <v>0</v>
      </c>
      <c r="J13" s="204" t="n">
        <v>0.05</v>
      </c>
      <c r="K13" s="202" t="n">
        <f aca="false">I13*J13</f>
        <v>0</v>
      </c>
      <c r="L13" s="202" t="n">
        <f aca="false">SUM(I13+K13)</f>
        <v>0</v>
      </c>
      <c r="M13" s="198"/>
    </row>
    <row r="14" s="173" customFormat="true" ht="33" hidden="false" customHeight="true" outlineLevel="0" collapsed="false">
      <c r="A14" s="199" t="n">
        <v>11</v>
      </c>
      <c r="B14" s="199" t="s">
        <v>385</v>
      </c>
      <c r="C14" s="199" t="s">
        <v>371</v>
      </c>
      <c r="D14" s="199" t="n">
        <v>1000</v>
      </c>
      <c r="E14" s="200" t="n">
        <v>300</v>
      </c>
      <c r="F14" s="201" t="n">
        <f aca="false">SUM(D14+E14)</f>
        <v>1300</v>
      </c>
      <c r="G14" s="199" t="s">
        <v>22</v>
      </c>
      <c r="H14" s="202" t="n">
        <v>0</v>
      </c>
      <c r="I14" s="203" t="n">
        <f aca="false">SUM(F14*H14)</f>
        <v>0</v>
      </c>
      <c r="J14" s="204" t="n">
        <v>0.05</v>
      </c>
      <c r="K14" s="202" t="n">
        <f aca="false">I14*J14</f>
        <v>0</v>
      </c>
      <c r="L14" s="202" t="n">
        <f aca="false">SUM(I14+K14)</f>
        <v>0</v>
      </c>
      <c r="M14" s="198"/>
    </row>
    <row r="15" s="173" customFormat="true" ht="17.85" hidden="false" customHeight="true" outlineLevel="0" collapsed="false">
      <c r="A15" s="199" t="n">
        <v>12</v>
      </c>
      <c r="B15" s="199" t="s">
        <v>386</v>
      </c>
      <c r="C15" s="199" t="s">
        <v>374</v>
      </c>
      <c r="D15" s="199" t="n">
        <v>200</v>
      </c>
      <c r="E15" s="200" t="n">
        <v>200</v>
      </c>
      <c r="F15" s="201" t="n">
        <f aca="false">SUM(D15+E15)</f>
        <v>400</v>
      </c>
      <c r="G15" s="199" t="s">
        <v>22</v>
      </c>
      <c r="H15" s="202" t="n">
        <v>0</v>
      </c>
      <c r="I15" s="203" t="n">
        <f aca="false">SUM(F15*H15)</f>
        <v>0</v>
      </c>
      <c r="J15" s="204" t="n">
        <v>0.05</v>
      </c>
      <c r="K15" s="202" t="n">
        <f aca="false">I15*J15</f>
        <v>0</v>
      </c>
      <c r="L15" s="202" t="n">
        <f aca="false">SUM(I15+K15)</f>
        <v>0</v>
      </c>
      <c r="M15" s="198"/>
    </row>
    <row r="16" s="206" customFormat="true" ht="18.6" hidden="false" customHeight="true" outlineLevel="0" collapsed="false">
      <c r="A16" s="199" t="n">
        <v>13</v>
      </c>
      <c r="B16" s="199" t="s">
        <v>387</v>
      </c>
      <c r="C16" s="199" t="s">
        <v>374</v>
      </c>
      <c r="D16" s="199" t="n">
        <v>200</v>
      </c>
      <c r="E16" s="200" t="n">
        <v>50</v>
      </c>
      <c r="F16" s="201" t="n">
        <f aca="false">SUM(D16+E16)</f>
        <v>250</v>
      </c>
      <c r="G16" s="199" t="s">
        <v>22</v>
      </c>
      <c r="H16" s="202" t="n">
        <v>0</v>
      </c>
      <c r="I16" s="203" t="n">
        <f aca="false">SUM(F16*H16)</f>
        <v>0</v>
      </c>
      <c r="J16" s="204" t="n">
        <v>0.08</v>
      </c>
      <c r="K16" s="202" t="n">
        <f aca="false">I16*J16</f>
        <v>0</v>
      </c>
      <c r="L16" s="202" t="n">
        <f aca="false">SUM(I16+K16)</f>
        <v>0</v>
      </c>
      <c r="M16" s="205"/>
    </row>
    <row r="17" s="173" customFormat="true" ht="20.85" hidden="false" customHeight="true" outlineLevel="0" collapsed="false">
      <c r="A17" s="199" t="n">
        <v>14</v>
      </c>
      <c r="B17" s="199" t="s">
        <v>388</v>
      </c>
      <c r="C17" s="199" t="s">
        <v>374</v>
      </c>
      <c r="D17" s="199" t="n">
        <v>300</v>
      </c>
      <c r="E17" s="200" t="n">
        <v>0</v>
      </c>
      <c r="F17" s="201" t="n">
        <f aca="false">SUM(D17+E17)</f>
        <v>300</v>
      </c>
      <c r="G17" s="199" t="s">
        <v>22</v>
      </c>
      <c r="H17" s="202" t="n">
        <v>0</v>
      </c>
      <c r="I17" s="203" t="n">
        <f aca="false">SUM(F17*H17)</f>
        <v>0</v>
      </c>
      <c r="J17" s="204" t="n">
        <v>0.05</v>
      </c>
      <c r="K17" s="202" t="n">
        <f aca="false">I17*J17</f>
        <v>0</v>
      </c>
      <c r="L17" s="202" t="n">
        <f aca="false">SUM(I17+K17)</f>
        <v>0</v>
      </c>
      <c r="M17" s="198"/>
    </row>
    <row r="18" s="173" customFormat="true" ht="17.85" hidden="false" customHeight="true" outlineLevel="0" collapsed="false">
      <c r="A18" s="199" t="n">
        <v>15</v>
      </c>
      <c r="B18" s="199" t="s">
        <v>389</v>
      </c>
      <c r="C18" s="199" t="s">
        <v>374</v>
      </c>
      <c r="D18" s="199" t="n">
        <v>100</v>
      </c>
      <c r="E18" s="200" t="n">
        <v>0</v>
      </c>
      <c r="F18" s="201" t="n">
        <f aca="false">SUM(D18+E18)</f>
        <v>100</v>
      </c>
      <c r="G18" s="199" t="s">
        <v>22</v>
      </c>
      <c r="H18" s="202" t="n">
        <v>0</v>
      </c>
      <c r="I18" s="203" t="n">
        <f aca="false">SUM(F18*H18)</f>
        <v>0</v>
      </c>
      <c r="J18" s="204" t="n">
        <v>0.05</v>
      </c>
      <c r="K18" s="202" t="n">
        <f aca="false">I18*J18</f>
        <v>0</v>
      </c>
      <c r="L18" s="202" t="n">
        <f aca="false">SUM(I18+K18)</f>
        <v>0</v>
      </c>
    </row>
    <row r="19" s="173" customFormat="true" ht="26.1" hidden="false" customHeight="true" outlineLevel="0" collapsed="false">
      <c r="A19" s="199" t="n">
        <v>16</v>
      </c>
      <c r="B19" s="199" t="s">
        <v>390</v>
      </c>
      <c r="C19" s="199" t="s">
        <v>374</v>
      </c>
      <c r="D19" s="199" t="n">
        <v>700</v>
      </c>
      <c r="E19" s="200" t="n">
        <v>0</v>
      </c>
      <c r="F19" s="201" t="n">
        <f aca="false">SUM(D19+E19)</f>
        <v>700</v>
      </c>
      <c r="G19" s="199" t="s">
        <v>22</v>
      </c>
      <c r="H19" s="202" t="n">
        <v>0</v>
      </c>
      <c r="I19" s="203" t="n">
        <f aca="false">SUM(F19*H19)</f>
        <v>0</v>
      </c>
      <c r="J19" s="204" t="n">
        <v>0.05</v>
      </c>
      <c r="K19" s="202" t="n">
        <f aca="false">I19*J19</f>
        <v>0</v>
      </c>
      <c r="L19" s="202" t="n">
        <f aca="false">SUM(I19+K19)</f>
        <v>0</v>
      </c>
    </row>
    <row r="20" s="173" customFormat="true" ht="22.5" hidden="false" customHeight="false" outlineLevel="0" collapsed="false">
      <c r="A20" s="199" t="n">
        <v>17</v>
      </c>
      <c r="B20" s="199" t="s">
        <v>391</v>
      </c>
      <c r="C20" s="199" t="s">
        <v>392</v>
      </c>
      <c r="D20" s="199" t="n">
        <v>800</v>
      </c>
      <c r="E20" s="200" t="n">
        <v>100</v>
      </c>
      <c r="F20" s="201" t="n">
        <f aca="false">SUM(D20+E20)</f>
        <v>900</v>
      </c>
      <c r="G20" s="199" t="s">
        <v>22</v>
      </c>
      <c r="H20" s="202" t="n">
        <v>0</v>
      </c>
      <c r="I20" s="203" t="n">
        <f aca="false">SUM(F20*H20)</f>
        <v>0</v>
      </c>
      <c r="J20" s="204" t="n">
        <v>0.05</v>
      </c>
      <c r="K20" s="202" t="n">
        <f aca="false">I20*J20</f>
        <v>0</v>
      </c>
      <c r="L20" s="202" t="n">
        <f aca="false">SUM(I20+K20)</f>
        <v>0</v>
      </c>
    </row>
    <row r="21" s="173" customFormat="true" ht="19.35" hidden="false" customHeight="true" outlineLevel="0" collapsed="false">
      <c r="A21" s="199" t="n">
        <v>18</v>
      </c>
      <c r="B21" s="199" t="s">
        <v>393</v>
      </c>
      <c r="C21" s="199" t="s">
        <v>114</v>
      </c>
      <c r="D21" s="199" t="n">
        <v>0</v>
      </c>
      <c r="E21" s="200" t="n">
        <v>10</v>
      </c>
      <c r="F21" s="201" t="n">
        <f aca="false">SUM(D21+E21)</f>
        <v>10</v>
      </c>
      <c r="G21" s="199" t="s">
        <v>22</v>
      </c>
      <c r="H21" s="202" t="n">
        <v>0</v>
      </c>
      <c r="I21" s="203" t="n">
        <f aca="false">SUM(F21*H21)</f>
        <v>0</v>
      </c>
      <c r="J21" s="204" t="n">
        <v>0.05</v>
      </c>
      <c r="K21" s="202" t="n">
        <f aca="false">I21*J21</f>
        <v>0</v>
      </c>
      <c r="L21" s="202" t="n">
        <f aca="false">SUM(I21+K21)</f>
        <v>0</v>
      </c>
    </row>
    <row r="22" s="173" customFormat="true" ht="22.5" hidden="false" customHeight="false" outlineLevel="0" collapsed="false">
      <c r="A22" s="199" t="n">
        <v>19</v>
      </c>
      <c r="B22" s="199" t="s">
        <v>394</v>
      </c>
      <c r="C22" s="199" t="s">
        <v>395</v>
      </c>
      <c r="D22" s="199" t="n">
        <v>30</v>
      </c>
      <c r="E22" s="200" t="n">
        <v>0</v>
      </c>
      <c r="F22" s="201" t="n">
        <f aca="false">SUM(D22+E22)</f>
        <v>30</v>
      </c>
      <c r="G22" s="199" t="s">
        <v>22</v>
      </c>
      <c r="H22" s="202" t="n">
        <v>0</v>
      </c>
      <c r="I22" s="203" t="n">
        <f aca="false">SUM(F22*H22)</f>
        <v>0</v>
      </c>
      <c r="J22" s="204" t="n">
        <v>0.05</v>
      </c>
      <c r="K22" s="202" t="n">
        <f aca="false">I22*J22</f>
        <v>0</v>
      </c>
      <c r="L22" s="202" t="n">
        <f aca="false">SUM(I22+K22)</f>
        <v>0</v>
      </c>
    </row>
    <row r="23" s="173" customFormat="true" ht="25.35" hidden="false" customHeight="true" outlineLevel="0" collapsed="false">
      <c r="A23" s="199" t="n">
        <v>20</v>
      </c>
      <c r="B23" s="199" t="s">
        <v>396</v>
      </c>
      <c r="C23" s="199" t="s">
        <v>397</v>
      </c>
      <c r="D23" s="199" t="n">
        <v>20</v>
      </c>
      <c r="E23" s="200" t="n">
        <v>20</v>
      </c>
      <c r="F23" s="201" t="n">
        <f aca="false">SUM(D23+E23)</f>
        <v>40</v>
      </c>
      <c r="G23" s="199" t="s">
        <v>22</v>
      </c>
      <c r="H23" s="202" t="n">
        <v>0</v>
      </c>
      <c r="I23" s="203" t="n">
        <f aca="false">SUM(F23*H23)</f>
        <v>0</v>
      </c>
      <c r="J23" s="204" t="n">
        <v>0.05</v>
      </c>
      <c r="K23" s="202" t="n">
        <f aca="false">I23*J23</f>
        <v>0</v>
      </c>
      <c r="L23" s="202" t="n">
        <f aca="false">SUM(I23+K23)</f>
        <v>0</v>
      </c>
    </row>
    <row r="24" s="173" customFormat="true" ht="26.85" hidden="false" customHeight="true" outlineLevel="0" collapsed="false">
      <c r="A24" s="199" t="n">
        <v>21</v>
      </c>
      <c r="B24" s="199" t="s">
        <v>398</v>
      </c>
      <c r="C24" s="199" t="s">
        <v>114</v>
      </c>
      <c r="D24" s="199" t="n">
        <v>50</v>
      </c>
      <c r="E24" s="200" t="n">
        <v>0</v>
      </c>
      <c r="F24" s="201" t="n">
        <f aca="false">SUM(D24+E24)</f>
        <v>50</v>
      </c>
      <c r="G24" s="199" t="s">
        <v>22</v>
      </c>
      <c r="H24" s="202" t="n">
        <v>0</v>
      </c>
      <c r="I24" s="203" t="n">
        <f aca="false">SUM(F24*H24)</f>
        <v>0</v>
      </c>
      <c r="J24" s="204" t="n">
        <v>0.08</v>
      </c>
      <c r="K24" s="202" t="n">
        <f aca="false">I24*J24</f>
        <v>0</v>
      </c>
      <c r="L24" s="202" t="n">
        <f aca="false">SUM(I24+K24)</f>
        <v>0</v>
      </c>
    </row>
    <row r="25" s="207" customFormat="true" ht="42.6" hidden="false" customHeight="true" outlineLevel="0" collapsed="false">
      <c r="A25" s="207" t="s">
        <v>224</v>
      </c>
      <c r="I25" s="208" t="n">
        <f aca="false">SUM(I5:I24)</f>
        <v>0</v>
      </c>
      <c r="J25" s="207" t="s">
        <v>225</v>
      </c>
      <c r="K25" s="209" t="n">
        <f aca="false">SUM(K5:K24)</f>
        <v>0</v>
      </c>
      <c r="L25" s="208" t="n">
        <f aca="false">SUM(L5:L24)</f>
        <v>0</v>
      </c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</row>
    <row r="26" s="173" customFormat="true" ht="11.25" hidden="false" customHeight="false" outlineLevel="0" collapsed="false"/>
    <row r="27" s="173" customFormat="true" ht="11.25" hidden="false" customHeight="false" outlineLevel="0" collapsed="false"/>
    <row r="28" s="173" customFormat="true" ht="11.25" hidden="false" customHeight="false" outlineLevel="0" collapsed="false"/>
    <row r="29" s="173" customFormat="true" ht="11.25" hidden="false" customHeight="false" outlineLevel="0" collapsed="false"/>
    <row r="30" s="173" customFormat="true" ht="11.25" hidden="false" customHeight="false" outlineLevel="0" collapsed="false"/>
    <row r="31" s="173" customFormat="true" ht="11.25" hidden="false" customHeight="false" outlineLevel="0" collapsed="false"/>
    <row r="32" s="173" customFormat="true" ht="11.25" hidden="false" customHeight="false" outlineLevel="0" collapsed="false"/>
    <row r="33" s="173" customFormat="true" ht="11.25" hidden="false" customHeight="false" outlineLevel="0" collapsed="false"/>
    <row r="34" s="173" customFormat="true" ht="11.25" hidden="false" customHeight="false" outlineLevel="0" collapsed="false"/>
    <row r="35" s="173" customFormat="true" ht="11.25" hidden="false" customHeight="false" outlineLevel="0" collapsed="false"/>
    <row r="36" s="173" customFormat="true" ht="11.25" hidden="false" customHeight="false" outlineLevel="0" collapsed="false"/>
    <row r="37" s="173" customFormat="true" ht="11.25" hidden="false" customHeight="false" outlineLevel="0" collapsed="false"/>
    <row r="38" s="173" customFormat="true" ht="11.25" hidden="false" customHeight="false" outlineLevel="0" collapsed="false"/>
    <row r="39" s="173" customFormat="true" ht="11.25" hidden="false" customHeight="false" outlineLevel="0" collapsed="false"/>
    <row r="40" s="173" customFormat="true" ht="11.25" hidden="false" customHeight="false" outlineLevel="0" collapsed="false"/>
    <row r="41" s="173" customFormat="true" ht="11.25" hidden="false" customHeight="false" outlineLevel="0" collapsed="false"/>
    <row r="42" s="173" customFormat="true" ht="11.25" hidden="false" customHeight="false" outlineLevel="0" collapsed="false"/>
    <row r="43" s="173" customFormat="true" ht="11.25" hidden="false" customHeight="false" outlineLevel="0" collapsed="false"/>
    <row r="44" s="173" customFormat="true" ht="11.25" hidden="false" customHeight="false" outlineLevel="0" collapsed="false"/>
    <row r="45" s="173" customFormat="true" ht="11.25" hidden="false" customHeight="false" outlineLevel="0" collapsed="false"/>
  </sheetData>
  <mergeCells count="14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25:H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4.25" zeroHeight="false" outlineLevelRow="0" outlineLevelCol="0"/>
  <cols>
    <col collapsed="false" customWidth="true" hidden="false" outlineLevel="0" max="1" min="1" style="10" width="5.61"/>
    <col collapsed="false" customWidth="true" hidden="false" outlineLevel="0" max="2" min="2" style="10" width="10.74"/>
    <col collapsed="false" customWidth="true" hidden="false" outlineLevel="0" max="3" min="3" style="10" width="23.75"/>
    <col collapsed="false" customWidth="true" hidden="false" outlineLevel="0" max="6" min="4" style="85" width="10.74"/>
    <col collapsed="false" customWidth="true" hidden="false" outlineLevel="0" max="7" min="7" style="10" width="10.74"/>
    <col collapsed="false" customWidth="true" hidden="false" outlineLevel="0" max="9" min="8" style="10" width="12.75"/>
    <col collapsed="false" customWidth="true" hidden="false" outlineLevel="0" max="11" min="10" style="10" width="10.74"/>
    <col collapsed="false" customWidth="true" hidden="false" outlineLevel="0" max="12" min="12" style="10" width="17.75"/>
    <col collapsed="false" customWidth="true" hidden="false" outlineLevel="0" max="13" min="13" style="0" width="10.74"/>
  </cols>
  <sheetData>
    <row r="1" customFormat="false" ht="12.75" hidden="false" customHeight="true" outlineLevel="0" collapsed="false">
      <c r="A1" s="13" t="s">
        <v>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30.75" hidden="false" customHeight="true" outlineLevel="0" collapsed="false">
      <c r="A2" s="16" t="s">
        <v>39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s="173" customFormat="true" ht="14.25" hidden="false" customHeight="true" outlineLevel="0" collapsed="false">
      <c r="A3" s="91" t="s">
        <v>8</v>
      </c>
      <c r="B3" s="91" t="s">
        <v>9</v>
      </c>
      <c r="C3" s="91" t="s">
        <v>10</v>
      </c>
      <c r="D3" s="91" t="s">
        <v>93</v>
      </c>
      <c r="E3" s="91" t="s">
        <v>60</v>
      </c>
      <c r="F3" s="91" t="s">
        <v>13</v>
      </c>
      <c r="G3" s="91" t="s">
        <v>14</v>
      </c>
      <c r="H3" s="92" t="s">
        <v>15</v>
      </c>
      <c r="I3" s="92" t="s">
        <v>16</v>
      </c>
      <c r="J3" s="92" t="s">
        <v>17</v>
      </c>
      <c r="K3" s="92" t="s">
        <v>18</v>
      </c>
      <c r="L3" s="92" t="s">
        <v>19</v>
      </c>
      <c r="M3" s="198"/>
    </row>
    <row r="4" s="173" customFormat="true" ht="61.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2"/>
      <c r="J4" s="92"/>
      <c r="K4" s="92"/>
      <c r="L4" s="92"/>
      <c r="M4" s="198"/>
    </row>
    <row r="5" s="173" customFormat="true" ht="37.5" hidden="false" customHeight="true" outlineLevel="0" collapsed="false">
      <c r="A5" s="199" t="n">
        <v>1</v>
      </c>
      <c r="B5" s="199" t="s">
        <v>400</v>
      </c>
      <c r="C5" s="199" t="s">
        <v>401</v>
      </c>
      <c r="D5" s="199" t="n">
        <v>3</v>
      </c>
      <c r="E5" s="200" t="n">
        <v>80</v>
      </c>
      <c r="F5" s="201" t="n">
        <f aca="false">SUM(D5+E5)</f>
        <v>83</v>
      </c>
      <c r="G5" s="199" t="s">
        <v>402</v>
      </c>
      <c r="H5" s="202" t="n">
        <v>0</v>
      </c>
      <c r="I5" s="203" t="n">
        <f aca="false">SUM(F5*H5)</f>
        <v>0</v>
      </c>
      <c r="J5" s="204" t="n">
        <v>0.05</v>
      </c>
      <c r="K5" s="202" t="n">
        <f aca="false">SUM(I5*J5)</f>
        <v>0</v>
      </c>
      <c r="L5" s="202" t="n">
        <f aca="false">SUM(I5+K5)</f>
        <v>0</v>
      </c>
      <c r="M5" s="198"/>
    </row>
    <row r="6" s="173" customFormat="true" ht="47.25" hidden="false" customHeight="true" outlineLevel="0" collapsed="false">
      <c r="A6" s="199" t="n">
        <f aca="false">A5+1</f>
        <v>2</v>
      </c>
      <c r="B6" s="199" t="s">
        <v>403</v>
      </c>
      <c r="C6" s="199" t="s">
        <v>404</v>
      </c>
      <c r="D6" s="199" t="n">
        <v>200</v>
      </c>
      <c r="E6" s="200" t="n">
        <v>200</v>
      </c>
      <c r="F6" s="201" t="n">
        <f aca="false">SUM(D6+E6)</f>
        <v>400</v>
      </c>
      <c r="G6" s="199" t="s">
        <v>405</v>
      </c>
      <c r="H6" s="202" t="n">
        <v>0</v>
      </c>
      <c r="I6" s="203" t="n">
        <f aca="false">SUM(F6*H6)</f>
        <v>0</v>
      </c>
      <c r="J6" s="204" t="n">
        <v>0.05</v>
      </c>
      <c r="K6" s="202" t="n">
        <f aca="false">SUM(I6*J6)</f>
        <v>0</v>
      </c>
      <c r="L6" s="202" t="n">
        <f aca="false">SUM(I6+K6)</f>
        <v>0</v>
      </c>
      <c r="M6" s="198"/>
    </row>
    <row r="7" s="173" customFormat="true" ht="47.25" hidden="false" customHeight="true" outlineLevel="0" collapsed="false">
      <c r="A7" s="199" t="n">
        <v>3</v>
      </c>
      <c r="B7" s="199" t="s">
        <v>406</v>
      </c>
      <c r="C7" s="199" t="s">
        <v>407</v>
      </c>
      <c r="D7" s="199" t="n">
        <v>20</v>
      </c>
      <c r="E7" s="200" t="n">
        <v>100</v>
      </c>
      <c r="F7" s="201" t="n">
        <f aca="false">SUM(D7+E7)</f>
        <v>120</v>
      </c>
      <c r="G7" s="199" t="s">
        <v>408</v>
      </c>
      <c r="H7" s="202" t="n">
        <v>0</v>
      </c>
      <c r="I7" s="203" t="n">
        <f aca="false">SUM(F7*H7)</f>
        <v>0</v>
      </c>
      <c r="J7" s="204" t="n">
        <v>0.05</v>
      </c>
      <c r="K7" s="202" t="n">
        <f aca="false">SUM(I7*J7)</f>
        <v>0</v>
      </c>
      <c r="L7" s="202" t="n">
        <f aca="false">SUM(I7+K7)</f>
        <v>0</v>
      </c>
      <c r="M7" s="198"/>
    </row>
    <row r="8" s="173" customFormat="true" ht="45.6" hidden="false" customHeight="true" outlineLevel="0" collapsed="false">
      <c r="A8" s="23" t="n">
        <v>4</v>
      </c>
      <c r="B8" s="211" t="s">
        <v>409</v>
      </c>
      <c r="C8" s="211" t="s">
        <v>410</v>
      </c>
      <c r="D8" s="23" t="n">
        <v>300</v>
      </c>
      <c r="E8" s="23" t="n">
        <v>200</v>
      </c>
      <c r="F8" s="27" t="n">
        <f aca="false">SUM(D8+E8)</f>
        <v>500</v>
      </c>
      <c r="G8" s="212" t="s">
        <v>63</v>
      </c>
      <c r="H8" s="202" t="n">
        <v>0</v>
      </c>
      <c r="I8" s="70" t="n">
        <f aca="false">SUM(F8*H8)</f>
        <v>0</v>
      </c>
      <c r="J8" s="213" t="n">
        <v>0.05</v>
      </c>
      <c r="K8" s="72" t="n">
        <f aca="false">SUM(I8*J8)</f>
        <v>0</v>
      </c>
      <c r="L8" s="72" t="n">
        <f aca="false">I8+K8</f>
        <v>0</v>
      </c>
      <c r="M8" s="198"/>
    </row>
    <row r="9" s="206" customFormat="true" ht="33.75" hidden="false" customHeight="false" outlineLevel="0" collapsed="false">
      <c r="A9" s="23" t="n">
        <f aca="false">A8+1</f>
        <v>5</v>
      </c>
      <c r="B9" s="211" t="s">
        <v>411</v>
      </c>
      <c r="C9" s="211" t="s">
        <v>412</v>
      </c>
      <c r="D9" s="23" t="n">
        <v>1850</v>
      </c>
      <c r="E9" s="23" t="n">
        <v>150</v>
      </c>
      <c r="F9" s="27" t="n">
        <f aca="false">SUM(D9+E9)</f>
        <v>2000</v>
      </c>
      <c r="G9" s="212" t="s">
        <v>22</v>
      </c>
      <c r="H9" s="202" t="n">
        <v>0</v>
      </c>
      <c r="I9" s="70" t="n">
        <f aca="false">SUM(F9*H9)</f>
        <v>0</v>
      </c>
      <c r="J9" s="213" t="n">
        <v>0.05</v>
      </c>
      <c r="K9" s="72" t="n">
        <f aca="false">SUM(I9*J9)</f>
        <v>0</v>
      </c>
      <c r="L9" s="72" t="n">
        <f aca="false">I9+K9</f>
        <v>0</v>
      </c>
      <c r="M9" s="205"/>
    </row>
    <row r="10" s="173" customFormat="true" ht="67.5" hidden="false" customHeight="false" outlineLevel="0" collapsed="false">
      <c r="A10" s="23" t="n">
        <f aca="false">A9+1</f>
        <v>6</v>
      </c>
      <c r="B10" s="67" t="s">
        <v>413</v>
      </c>
      <c r="C10" s="67" t="s">
        <v>414</v>
      </c>
      <c r="D10" s="23" t="n">
        <v>200</v>
      </c>
      <c r="E10" s="23" t="n">
        <v>10</v>
      </c>
      <c r="F10" s="27" t="n">
        <f aca="false">SUM(D10+E10)</f>
        <v>210</v>
      </c>
      <c r="G10" s="214" t="s">
        <v>22</v>
      </c>
      <c r="H10" s="202" t="n">
        <v>0</v>
      </c>
      <c r="I10" s="70" t="n">
        <f aca="false">SUM(F10*H10)</f>
        <v>0</v>
      </c>
      <c r="J10" s="71" t="n">
        <v>0.05</v>
      </c>
      <c r="K10" s="72" t="n">
        <f aca="false">SUM(I10*J10)</f>
        <v>0</v>
      </c>
      <c r="L10" s="72" t="n">
        <f aca="false">I10+K10</f>
        <v>0</v>
      </c>
      <c r="M10" s="198"/>
    </row>
    <row r="11" s="173" customFormat="true" ht="22.5" hidden="false" customHeight="false" outlineLevel="0" collapsed="false">
      <c r="A11" s="23" t="n">
        <f aca="false">A10+1</f>
        <v>7</v>
      </c>
      <c r="B11" s="67" t="s">
        <v>415</v>
      </c>
      <c r="C11" s="67" t="s">
        <v>416</v>
      </c>
      <c r="D11" s="23" t="n">
        <v>200</v>
      </c>
      <c r="E11" s="23" t="n">
        <v>10</v>
      </c>
      <c r="F11" s="27" t="n">
        <f aca="false">SUM(D11+E11)</f>
        <v>210</v>
      </c>
      <c r="G11" s="214" t="s">
        <v>324</v>
      </c>
      <c r="H11" s="202" t="n">
        <v>0</v>
      </c>
      <c r="I11" s="70" t="n">
        <f aca="false">SUM(F11*H11)</f>
        <v>0</v>
      </c>
      <c r="J11" s="71" t="n">
        <v>0.05</v>
      </c>
      <c r="K11" s="72" t="n">
        <f aca="false">SUM(I11*J11)</f>
        <v>0</v>
      </c>
      <c r="L11" s="72" t="n">
        <f aca="false">I11+K11</f>
        <v>0</v>
      </c>
    </row>
    <row r="12" s="219" customFormat="true" ht="27" hidden="false" customHeight="true" outlineLevel="0" collapsed="false">
      <c r="A12" s="215" t="s">
        <v>224</v>
      </c>
      <c r="B12" s="215"/>
      <c r="C12" s="215"/>
      <c r="D12" s="215"/>
      <c r="E12" s="215"/>
      <c r="F12" s="215"/>
      <c r="G12" s="215"/>
      <c r="H12" s="215"/>
      <c r="I12" s="216" t="n">
        <f aca="false">SUM(I5:I11)</f>
        <v>0</v>
      </c>
      <c r="J12" s="200" t="s">
        <v>205</v>
      </c>
      <c r="K12" s="217" t="n">
        <f aca="false">SUM(K5:K11)</f>
        <v>0</v>
      </c>
      <c r="L12" s="215" t="n">
        <f aca="false">SUM(L5:L11)</f>
        <v>0</v>
      </c>
      <c r="M12" s="218"/>
    </row>
    <row r="13" s="173" customFormat="true" ht="10.5" hidden="false" customHeight="true" outlineLevel="0" collapsed="false">
      <c r="B13" s="220"/>
      <c r="C13" s="220"/>
      <c r="D13" s="220"/>
      <c r="E13" s="219"/>
      <c r="F13" s="219"/>
      <c r="G13" s="219"/>
      <c r="H13" s="219"/>
      <c r="I13" s="219"/>
      <c r="J13" s="219"/>
      <c r="K13" s="219"/>
      <c r="L13" s="219"/>
    </row>
    <row r="14" s="173" customFormat="true" ht="11.25" hidden="false" customHeight="false" outlineLevel="0" collapsed="false">
      <c r="B14" s="220"/>
      <c r="C14" s="220"/>
      <c r="D14" s="220"/>
      <c r="E14" s="219"/>
      <c r="F14" s="219"/>
      <c r="G14" s="219"/>
      <c r="H14" s="219"/>
      <c r="I14" s="219"/>
      <c r="J14" s="219"/>
      <c r="K14" s="219"/>
      <c r="L14" s="219"/>
    </row>
    <row r="15" s="173" customFormat="true" ht="11.25" hidden="false" customHeight="false" outlineLevel="0" collapsed="false"/>
    <row r="16" s="173" customFormat="true" ht="11.25" hidden="false" customHeight="false" outlineLevel="0" collapsed="false"/>
    <row r="17" s="173" customFormat="true" ht="11.25" hidden="false" customHeight="false" outlineLevel="0" collapsed="false"/>
    <row r="18" s="173" customFormat="true" ht="11.25" hidden="false" customHeight="false" outlineLevel="0" collapsed="false"/>
    <row r="19" s="173" customFormat="true" ht="11.25" hidden="false" customHeight="false" outlineLevel="0" collapsed="false"/>
    <row r="20" s="173" customFormat="true" ht="11.25" hidden="false" customHeight="false" outlineLevel="0" collapsed="false"/>
    <row r="21" s="173" customFormat="true" ht="11.25" hidden="false" customHeight="false" outlineLevel="0" collapsed="false"/>
    <row r="22" s="173" customFormat="true" ht="11.25" hidden="false" customHeight="false" outlineLevel="0" collapsed="false"/>
    <row r="23" s="173" customFormat="true" ht="11.25" hidden="false" customHeight="false" outlineLevel="0" collapsed="false"/>
    <row r="24" s="173" customFormat="true" ht="11.25" hidden="false" customHeight="false" outlineLevel="0" collapsed="false"/>
    <row r="25" s="173" customFormat="true" ht="11.25" hidden="false" customHeight="false" outlineLevel="0" collapsed="false"/>
    <row r="26" s="173" customFormat="true" ht="11.25" hidden="false" customHeight="false" outlineLevel="0" collapsed="false"/>
    <row r="27" s="173" customFormat="true" ht="11.25" hidden="false" customHeight="false" outlineLevel="0" collapsed="false"/>
    <row r="28" s="173" customFormat="true" ht="11.25" hidden="false" customHeight="false" outlineLevel="0" collapsed="false"/>
    <row r="29" s="173" customFormat="true" ht="11.25" hidden="false" customHeight="false" outlineLevel="0" collapsed="false"/>
    <row r="30" s="173" customFormat="true" ht="11.25" hidden="false" customHeight="false" outlineLevel="0" collapsed="false"/>
    <row r="31" s="173" customFormat="true" ht="11.25" hidden="false" customHeight="false" outlineLevel="0" collapsed="false"/>
    <row r="32" s="173" customFormat="true" ht="11.25" hidden="false" customHeight="false" outlineLevel="0" collapsed="false"/>
    <row r="33" s="173" customFormat="true" ht="11.25" hidden="false" customHeight="false" outlineLevel="0" collapsed="false"/>
    <row r="34" s="173" customFormat="true" ht="11.25" hidden="false" customHeight="false" outlineLevel="0" collapsed="false"/>
    <row r="35" s="173" customFormat="true" ht="11.25" hidden="false" customHeight="false" outlineLevel="0" collapsed="false"/>
    <row r="36" s="173" customFormat="true" ht="11.25" hidden="false" customHeight="false" outlineLevel="0" collapsed="false"/>
    <row r="37" s="173" customFormat="true" ht="11.25" hidden="false" customHeight="false" outlineLevel="0" collapsed="false"/>
    <row r="38" s="173" customFormat="true" ht="11.25" hidden="false" customHeight="false" outlineLevel="0" collapsed="false"/>
    <row r="39" s="173" customFormat="true" ht="11.25" hidden="false" customHeight="false" outlineLevel="0" collapsed="false"/>
    <row r="40" s="173" customFormat="true" ht="11.25" hidden="false" customHeight="false" outlineLevel="0" collapsed="false"/>
    <row r="41" s="173" customFormat="true" ht="14.25" hidden="false" customHeight="false" outlineLevel="0" collapsed="false">
      <c r="A41" s="10"/>
      <c r="B41" s="10"/>
      <c r="C41" s="10"/>
      <c r="D41" s="85"/>
      <c r="E41" s="85"/>
      <c r="F41" s="85"/>
      <c r="G41" s="10"/>
      <c r="H41" s="10"/>
      <c r="I41" s="10"/>
      <c r="J41" s="10"/>
      <c r="K41" s="10"/>
      <c r="L41" s="10"/>
    </row>
  </sheetData>
  <mergeCells count="16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2:G12"/>
    <mergeCell ref="B13:D13"/>
    <mergeCell ref="B14:D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8.96875" defaultRowHeight="14.25" zeroHeight="false" outlineLevelRow="0" outlineLevelCol="0"/>
  <cols>
    <col collapsed="false" customWidth="true" hidden="false" outlineLevel="0" max="1" min="1" style="10" width="5.61"/>
    <col collapsed="false" customWidth="true" hidden="false" outlineLevel="0" max="2" min="2" style="10" width="10.74"/>
    <col collapsed="false" customWidth="true" hidden="false" outlineLevel="0" max="3" min="3" style="10" width="25.37"/>
    <col collapsed="false" customWidth="true" hidden="false" outlineLevel="0" max="6" min="4" style="85" width="10.74"/>
    <col collapsed="false" customWidth="true" hidden="false" outlineLevel="0" max="7" min="7" style="10" width="10.74"/>
    <col collapsed="false" customWidth="true" hidden="false" outlineLevel="0" max="9" min="8" style="10" width="12.75"/>
    <col collapsed="false" customWidth="true" hidden="false" outlineLevel="0" max="11" min="10" style="10" width="10.74"/>
    <col collapsed="false" customWidth="true" hidden="false" outlineLevel="0" max="12" min="12" style="10" width="17.75"/>
    <col collapsed="false" customWidth="true" hidden="false" outlineLevel="0" max="13" min="13" style="0" width="10.74"/>
  </cols>
  <sheetData>
    <row r="1" customFormat="false" ht="12.75" hidden="false" customHeight="true" outlineLevel="0" collapsed="false">
      <c r="A1" s="13" t="s">
        <v>25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30.75" hidden="false" customHeight="true" outlineLevel="0" collapsed="false">
      <c r="A2" s="16" t="s">
        <v>41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s="173" customFormat="true" ht="14.25" hidden="false" customHeight="true" outlineLevel="0" collapsed="false">
      <c r="A3" s="91" t="s">
        <v>8</v>
      </c>
      <c r="B3" s="91" t="s">
        <v>9</v>
      </c>
      <c r="C3" s="91" t="s">
        <v>10</v>
      </c>
      <c r="D3" s="91" t="s">
        <v>93</v>
      </c>
      <c r="E3" s="91" t="s">
        <v>60</v>
      </c>
      <c r="F3" s="91" t="s">
        <v>13</v>
      </c>
      <c r="G3" s="91" t="s">
        <v>14</v>
      </c>
      <c r="H3" s="92" t="s">
        <v>15</v>
      </c>
      <c r="I3" s="92" t="s">
        <v>16</v>
      </c>
      <c r="J3" s="92" t="s">
        <v>17</v>
      </c>
      <c r="K3" s="92" t="s">
        <v>18</v>
      </c>
      <c r="L3" s="92" t="s">
        <v>19</v>
      </c>
      <c r="M3" s="198"/>
    </row>
    <row r="4" s="173" customFormat="true" ht="61.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2"/>
      <c r="J4" s="92"/>
      <c r="K4" s="92"/>
      <c r="L4" s="92"/>
      <c r="M4" s="198"/>
    </row>
    <row r="5" s="173" customFormat="true" ht="37.5" hidden="false" customHeight="true" outlineLevel="0" collapsed="false">
      <c r="A5" s="199" t="n">
        <v>1</v>
      </c>
      <c r="B5" s="199" t="s">
        <v>418</v>
      </c>
      <c r="C5" s="199" t="s">
        <v>419</v>
      </c>
      <c r="D5" s="199" t="n">
        <v>0</v>
      </c>
      <c r="E5" s="200" t="n">
        <v>1000</v>
      </c>
      <c r="F5" s="201" t="n">
        <f aca="false">SUM(D5+E5)</f>
        <v>1000</v>
      </c>
      <c r="G5" s="199" t="s">
        <v>324</v>
      </c>
      <c r="H5" s="202" t="n">
        <v>0</v>
      </c>
      <c r="I5" s="203" t="n">
        <f aca="false">SUM(F5*H5)</f>
        <v>0</v>
      </c>
      <c r="J5" s="204" t="n">
        <v>0.23</v>
      </c>
      <c r="K5" s="202" t="n">
        <f aca="false">SUM(I5*J5)</f>
        <v>0</v>
      </c>
      <c r="L5" s="202" t="n">
        <f aca="false">SUM(I5+K5)</f>
        <v>0</v>
      </c>
      <c r="M5" s="198"/>
    </row>
    <row r="6" s="173" customFormat="true" ht="47.25" hidden="false" customHeight="true" outlineLevel="0" collapsed="false">
      <c r="A6" s="199" t="n">
        <f aca="false">A5+1</f>
        <v>2</v>
      </c>
      <c r="B6" s="199" t="s">
        <v>420</v>
      </c>
      <c r="C6" s="199" t="s">
        <v>421</v>
      </c>
      <c r="D6" s="199" t="n">
        <v>0</v>
      </c>
      <c r="E6" s="200" t="n">
        <v>800</v>
      </c>
      <c r="F6" s="201" t="n">
        <f aca="false">SUM(D6+E6)</f>
        <v>800</v>
      </c>
      <c r="G6" s="199" t="s">
        <v>324</v>
      </c>
      <c r="H6" s="202" t="n">
        <v>0</v>
      </c>
      <c r="I6" s="203" t="n">
        <f aca="false">SUM(F6*H6)</f>
        <v>0</v>
      </c>
      <c r="J6" s="204" t="n">
        <v>0.23</v>
      </c>
      <c r="K6" s="202" t="n">
        <f aca="false">SUM(I6*J6)</f>
        <v>0</v>
      </c>
      <c r="L6" s="202" t="n">
        <f aca="false">SUM(I6+K6)</f>
        <v>0</v>
      </c>
      <c r="M6" s="198"/>
    </row>
    <row r="7" s="173" customFormat="true" ht="47.25" hidden="false" customHeight="true" outlineLevel="0" collapsed="false">
      <c r="A7" s="199" t="n">
        <f aca="false">A6+1</f>
        <v>3</v>
      </c>
      <c r="B7" s="199" t="s">
        <v>422</v>
      </c>
      <c r="C7" s="199" t="s">
        <v>423</v>
      </c>
      <c r="D7" s="199" t="n">
        <v>0</v>
      </c>
      <c r="E7" s="200" t="n">
        <v>300</v>
      </c>
      <c r="F7" s="201" t="n">
        <f aca="false">SUM(D7+E7)</f>
        <v>300</v>
      </c>
      <c r="G7" s="199" t="s">
        <v>324</v>
      </c>
      <c r="H7" s="202" t="n">
        <v>0</v>
      </c>
      <c r="I7" s="203" t="n">
        <f aca="false">SUM(F7*H7)</f>
        <v>0</v>
      </c>
      <c r="J7" s="204" t="n">
        <v>0.23</v>
      </c>
      <c r="K7" s="202" t="n">
        <f aca="false">SUM(I7*J7)</f>
        <v>0</v>
      </c>
      <c r="L7" s="202" t="n">
        <f aca="false">SUM(I7+K7)</f>
        <v>0</v>
      </c>
      <c r="M7" s="198"/>
    </row>
    <row r="8" s="173" customFormat="true" ht="47.25" hidden="false" customHeight="true" outlineLevel="0" collapsed="false">
      <c r="A8" s="199" t="n">
        <f aca="false">A7+1</f>
        <v>4</v>
      </c>
      <c r="B8" s="199" t="s">
        <v>424</v>
      </c>
      <c r="C8" s="199" t="s">
        <v>425</v>
      </c>
      <c r="D8" s="199" t="n">
        <v>0</v>
      </c>
      <c r="E8" s="200" t="n">
        <v>300</v>
      </c>
      <c r="F8" s="201" t="n">
        <f aca="false">SUM(D8+E8)</f>
        <v>300</v>
      </c>
      <c r="G8" s="199" t="s">
        <v>324</v>
      </c>
      <c r="H8" s="202" t="n">
        <v>0</v>
      </c>
      <c r="I8" s="203" t="n">
        <f aca="false">SUM(F8*H8)</f>
        <v>0</v>
      </c>
      <c r="J8" s="204" t="n">
        <v>0.23</v>
      </c>
      <c r="K8" s="202" t="n">
        <f aca="false">SUM(I8*J8)</f>
        <v>0</v>
      </c>
      <c r="L8" s="202" t="n">
        <f aca="false">SUM(I8+K8)</f>
        <v>0</v>
      </c>
      <c r="M8" s="198"/>
    </row>
    <row r="9" s="173" customFormat="true" ht="47.25" hidden="false" customHeight="true" outlineLevel="0" collapsed="false">
      <c r="A9" s="199"/>
      <c r="B9" s="199" t="s">
        <v>426</v>
      </c>
      <c r="C9" s="199" t="s">
        <v>427</v>
      </c>
      <c r="D9" s="199" t="n">
        <v>0</v>
      </c>
      <c r="E9" s="200" t="n">
        <v>1000</v>
      </c>
      <c r="F9" s="201" t="n">
        <f aca="false">SUM(D9+E9)</f>
        <v>1000</v>
      </c>
      <c r="G9" s="199" t="s">
        <v>324</v>
      </c>
      <c r="H9" s="202" t="n">
        <v>0</v>
      </c>
      <c r="I9" s="203" t="n">
        <f aca="false">SUM(F9*H9)</f>
        <v>0</v>
      </c>
      <c r="J9" s="204" t="n">
        <v>0.05</v>
      </c>
      <c r="K9" s="202" t="n">
        <f aca="false">SUM(I9*J9)</f>
        <v>0</v>
      </c>
      <c r="L9" s="202" t="n">
        <f aca="false">SUM(I9+K9)</f>
        <v>0</v>
      </c>
      <c r="M9" s="198"/>
    </row>
    <row r="10" s="173" customFormat="true" ht="72.4" hidden="false" customHeight="true" outlineLevel="0" collapsed="false">
      <c r="A10" s="199" t="n">
        <v>59</v>
      </c>
      <c r="B10" s="199" t="s">
        <v>428</v>
      </c>
      <c r="C10" s="199" t="s">
        <v>429</v>
      </c>
      <c r="D10" s="199" t="n">
        <v>150</v>
      </c>
      <c r="E10" s="200" t="n">
        <v>50</v>
      </c>
      <c r="F10" s="201" t="n">
        <v>200</v>
      </c>
      <c r="G10" s="199" t="s">
        <v>324</v>
      </c>
      <c r="H10" s="202" t="n">
        <v>0</v>
      </c>
      <c r="I10" s="203" t="n">
        <f aca="false">SUM(F10*H10)</f>
        <v>0</v>
      </c>
      <c r="J10" s="204" t="n">
        <v>0.05</v>
      </c>
      <c r="K10" s="202" t="n">
        <f aca="false">SUM(I10*J10)</f>
        <v>0</v>
      </c>
      <c r="L10" s="202" t="n">
        <f aca="false">SUM(I10+K10)</f>
        <v>0</v>
      </c>
      <c r="M10" s="198"/>
    </row>
    <row r="11" s="173" customFormat="true" ht="47.25" hidden="false" customHeight="true" outlineLevel="0" collapsed="false">
      <c r="A11" s="199" t="n">
        <v>7</v>
      </c>
      <c r="B11" s="199" t="s">
        <v>430</v>
      </c>
      <c r="C11" s="199" t="s">
        <v>431</v>
      </c>
      <c r="D11" s="199" t="n">
        <v>0</v>
      </c>
      <c r="E11" s="200" t="n">
        <v>1000</v>
      </c>
      <c r="F11" s="201" t="n">
        <f aca="false">SUM(D11+E11)</f>
        <v>1000</v>
      </c>
      <c r="G11" s="199" t="s">
        <v>324</v>
      </c>
      <c r="H11" s="202" t="n">
        <v>0</v>
      </c>
      <c r="I11" s="203" t="n">
        <f aca="false">SUM(F11*H11)</f>
        <v>0</v>
      </c>
      <c r="J11" s="204" t="n">
        <v>0.05</v>
      </c>
      <c r="K11" s="202" t="n">
        <f aca="false">SUM(I11*J11)</f>
        <v>0</v>
      </c>
      <c r="L11" s="202" t="n">
        <f aca="false">SUM(I11+K11)</f>
        <v>0</v>
      </c>
      <c r="M11" s="198"/>
    </row>
    <row r="12" s="219" customFormat="true" ht="27" hidden="false" customHeight="true" outlineLevel="0" collapsed="false">
      <c r="A12" s="215" t="s">
        <v>224</v>
      </c>
      <c r="B12" s="215"/>
      <c r="C12" s="215"/>
      <c r="D12" s="215"/>
      <c r="E12" s="215"/>
      <c r="F12" s="215"/>
      <c r="G12" s="215"/>
      <c r="H12" s="215"/>
      <c r="I12" s="216" t="n">
        <f aca="false">SUM(I5:I11)</f>
        <v>0</v>
      </c>
      <c r="J12" s="200" t="s">
        <v>205</v>
      </c>
      <c r="K12" s="217" t="n">
        <f aca="false">SUM(K5:K11)</f>
        <v>0</v>
      </c>
      <c r="L12" s="215" t="n">
        <f aca="false">SUM(L5:L11)</f>
        <v>0</v>
      </c>
      <c r="M12" s="218"/>
    </row>
    <row r="13" s="173" customFormat="true" ht="11.25" hidden="false" customHeight="false" outlineLevel="0" collapsed="false">
      <c r="A13" s="198"/>
      <c r="B13" s="198"/>
      <c r="C13" s="198"/>
      <c r="D13" s="198"/>
      <c r="E13" s="218"/>
      <c r="F13" s="218"/>
      <c r="G13" s="198"/>
      <c r="H13" s="198"/>
      <c r="I13" s="198"/>
      <c r="J13" s="198"/>
      <c r="K13" s="198"/>
      <c r="L13" s="198"/>
      <c r="M13" s="198"/>
    </row>
    <row r="14" s="206" customFormat="true" ht="11.25" hidden="false" customHeight="false" outlineLevel="0" collapsed="false">
      <c r="A14" s="205"/>
      <c r="B14" s="205"/>
      <c r="C14" s="205"/>
      <c r="D14" s="205"/>
      <c r="E14" s="221"/>
      <c r="F14" s="221"/>
      <c r="G14" s="205"/>
      <c r="H14" s="205"/>
      <c r="I14" s="205"/>
      <c r="J14" s="205"/>
      <c r="K14" s="205"/>
      <c r="L14" s="205"/>
      <c r="M14" s="205"/>
    </row>
    <row r="15" s="173" customFormat="true" ht="11.25" hidden="false" customHeight="false" outlineLevel="0" collapsed="false">
      <c r="A15" s="198"/>
      <c r="B15" s="198"/>
      <c r="C15" s="198"/>
      <c r="D15" s="198"/>
      <c r="E15" s="218"/>
      <c r="F15" s="218"/>
      <c r="G15" s="198"/>
      <c r="H15" s="198"/>
      <c r="I15" s="198"/>
      <c r="J15" s="198"/>
      <c r="K15" s="198"/>
      <c r="L15" s="198"/>
      <c r="M15" s="198"/>
    </row>
    <row r="16" s="173" customFormat="true" ht="11.25" hidden="false" customHeight="false" outlineLevel="0" collapsed="false"/>
    <row r="17" s="173" customFormat="true" ht="11.25" hidden="false" customHeight="false" outlineLevel="0" collapsed="false"/>
    <row r="18" s="173" customFormat="true" ht="10.5" hidden="false" customHeight="true" outlineLevel="0" collapsed="false">
      <c r="I18" s="219"/>
    </row>
    <row r="19" s="173" customFormat="true" ht="11.25" hidden="false" customHeight="false" outlineLevel="0" collapsed="false">
      <c r="B19" s="220"/>
      <c r="C19" s="220"/>
      <c r="D19" s="220"/>
      <c r="E19" s="219"/>
      <c r="F19" s="219"/>
      <c r="G19" s="219"/>
      <c r="H19" s="219"/>
      <c r="I19" s="219"/>
      <c r="J19" s="219"/>
      <c r="K19" s="219"/>
      <c r="L19" s="219"/>
    </row>
    <row r="20" s="173" customFormat="true" ht="11.25" hidden="false" customHeight="false" outlineLevel="0" collapsed="false">
      <c r="B20" s="220"/>
      <c r="C20" s="220"/>
      <c r="D20" s="220"/>
      <c r="E20" s="219"/>
      <c r="F20" s="219"/>
      <c r="G20" s="219"/>
      <c r="H20" s="219"/>
      <c r="I20" s="219"/>
      <c r="J20" s="219"/>
      <c r="K20" s="219"/>
      <c r="L20" s="219"/>
    </row>
    <row r="21" s="173" customFormat="true" ht="11.25" hidden="false" customHeight="false" outlineLevel="0" collapsed="false"/>
    <row r="22" s="173" customFormat="true" ht="11.25" hidden="false" customHeight="false" outlineLevel="0" collapsed="false"/>
    <row r="23" s="173" customFormat="true" ht="11.25" hidden="false" customHeight="false" outlineLevel="0" collapsed="false"/>
    <row r="24" s="173" customFormat="true" ht="11.25" hidden="false" customHeight="false" outlineLevel="0" collapsed="false"/>
    <row r="25" s="173" customFormat="true" ht="11.25" hidden="false" customHeight="false" outlineLevel="0" collapsed="false"/>
    <row r="26" s="173" customFormat="true" ht="11.25" hidden="false" customHeight="false" outlineLevel="0" collapsed="false"/>
    <row r="27" s="173" customFormat="true" ht="11.25" hidden="false" customHeight="false" outlineLevel="0" collapsed="false"/>
    <row r="28" s="173" customFormat="true" ht="11.25" hidden="false" customHeight="false" outlineLevel="0" collapsed="false"/>
    <row r="29" s="173" customFormat="true" ht="11.25" hidden="false" customHeight="false" outlineLevel="0" collapsed="false"/>
    <row r="30" s="173" customFormat="true" ht="11.25" hidden="false" customHeight="false" outlineLevel="0" collapsed="false"/>
    <row r="31" s="173" customFormat="true" ht="11.25" hidden="false" customHeight="false" outlineLevel="0" collapsed="false"/>
    <row r="32" s="173" customFormat="true" ht="11.25" hidden="false" customHeight="false" outlineLevel="0" collapsed="false"/>
    <row r="33" s="173" customFormat="true" ht="11.25" hidden="false" customHeight="false" outlineLevel="0" collapsed="false"/>
    <row r="34" s="173" customFormat="true" ht="11.25" hidden="false" customHeight="false" outlineLevel="0" collapsed="false"/>
    <row r="35" s="173" customFormat="true" ht="11.25" hidden="false" customHeight="false" outlineLevel="0" collapsed="false"/>
    <row r="36" s="173" customFormat="true" ht="11.25" hidden="false" customHeight="false" outlineLevel="0" collapsed="false"/>
    <row r="37" s="173" customFormat="true" ht="11.25" hidden="false" customHeight="false" outlineLevel="0" collapsed="false"/>
    <row r="38" s="173" customFormat="true" ht="11.25" hidden="false" customHeight="false" outlineLevel="0" collapsed="false"/>
    <row r="39" s="173" customFormat="true" ht="11.25" hidden="false" customHeight="false" outlineLevel="0" collapsed="false"/>
    <row r="40" s="173" customFormat="true" ht="11.25" hidden="false" customHeight="false" outlineLevel="0" collapsed="false"/>
    <row r="41" s="173" customFormat="true" ht="11.25" hidden="false" customHeight="false" outlineLevel="0" collapsed="false"/>
    <row r="42" s="173" customFormat="true" ht="11.25" hidden="false" customHeight="false" outlineLevel="0" collapsed="false"/>
    <row r="43" s="173" customFormat="true" ht="11.25" hidden="false" customHeight="false" outlineLevel="0" collapsed="false"/>
    <row r="44" s="173" customFormat="true" ht="11.25" hidden="false" customHeight="false" outlineLevel="0" collapsed="false"/>
    <row r="45" s="173" customFormat="true" ht="11.25" hidden="false" customHeight="false" outlineLevel="0" collapsed="false"/>
    <row r="46" s="173" customFormat="true" ht="11.25" hidden="false" customHeight="false" outlineLevel="0" collapsed="false"/>
  </sheetData>
  <mergeCells count="16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2:G12"/>
    <mergeCell ref="B19:D19"/>
    <mergeCell ref="B20:D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4.25" zeroHeight="false" outlineLevelRow="0" outlineLevelCol="0"/>
  <cols>
    <col collapsed="false" customWidth="true" hidden="false" outlineLevel="0" max="1" min="1" style="10" width="5.61"/>
    <col collapsed="false" customWidth="true" hidden="false" outlineLevel="0" max="2" min="2" style="10" width="13.87"/>
    <col collapsed="false" customWidth="true" hidden="false" outlineLevel="0" max="3" min="3" style="10" width="17.75"/>
    <col collapsed="false" customWidth="true" hidden="false" outlineLevel="0" max="6" min="4" style="85" width="10.74"/>
    <col collapsed="false" customWidth="true" hidden="false" outlineLevel="0" max="7" min="7" style="10" width="10.74"/>
    <col collapsed="false" customWidth="true" hidden="false" outlineLevel="0" max="9" min="8" style="10" width="12.75"/>
    <col collapsed="false" customWidth="true" hidden="false" outlineLevel="0" max="11" min="10" style="10" width="10.74"/>
    <col collapsed="false" customWidth="true" hidden="false" outlineLevel="0" max="12" min="12" style="10" width="17.75"/>
    <col collapsed="false" customWidth="true" hidden="false" outlineLevel="0" max="13" min="13" style="0" width="10.74"/>
  </cols>
  <sheetData>
    <row r="1" customFormat="false" ht="12.75" hidden="false" customHeight="true" outlineLevel="0" collapsed="false">
      <c r="A1" s="13" t="s">
        <v>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30.75" hidden="false" customHeight="true" outlineLevel="0" collapsed="false">
      <c r="A2" s="16" t="s">
        <v>43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s="173" customFormat="true" ht="14.25" hidden="false" customHeight="true" outlineLevel="0" collapsed="false">
      <c r="A3" s="91" t="s">
        <v>8</v>
      </c>
      <c r="B3" s="91" t="s">
        <v>9</v>
      </c>
      <c r="C3" s="91" t="s">
        <v>10</v>
      </c>
      <c r="D3" s="91" t="s">
        <v>93</v>
      </c>
      <c r="E3" s="91" t="s">
        <v>60</v>
      </c>
      <c r="F3" s="91" t="s">
        <v>13</v>
      </c>
      <c r="G3" s="91" t="s">
        <v>14</v>
      </c>
      <c r="H3" s="92" t="s">
        <v>15</v>
      </c>
      <c r="I3" s="92" t="s">
        <v>16</v>
      </c>
      <c r="J3" s="92" t="s">
        <v>17</v>
      </c>
      <c r="K3" s="92" t="s">
        <v>18</v>
      </c>
      <c r="L3" s="92" t="s">
        <v>19</v>
      </c>
      <c r="M3" s="198"/>
    </row>
    <row r="4" s="173" customFormat="true" ht="61.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2"/>
      <c r="J4" s="92"/>
      <c r="K4" s="92"/>
      <c r="L4" s="92"/>
      <c r="M4" s="198"/>
    </row>
    <row r="5" s="173" customFormat="true" ht="56.25" hidden="false" customHeight="false" outlineLevel="0" collapsed="false">
      <c r="A5" s="199" t="n">
        <v>1</v>
      </c>
      <c r="B5" s="199" t="s">
        <v>433</v>
      </c>
      <c r="C5" s="199" t="s">
        <v>434</v>
      </c>
      <c r="D5" s="199" t="n">
        <v>0</v>
      </c>
      <c r="E5" s="200" t="n">
        <v>1500</v>
      </c>
      <c r="F5" s="201" t="n">
        <f aca="false">SUM(D5+E5)</f>
        <v>1500</v>
      </c>
      <c r="G5" s="199" t="s">
        <v>324</v>
      </c>
      <c r="H5" s="202" t="n">
        <v>0</v>
      </c>
      <c r="I5" s="203" t="n">
        <f aca="false">SUM(F5*H5)</f>
        <v>0</v>
      </c>
      <c r="J5" s="204" t="n">
        <v>0.23</v>
      </c>
      <c r="K5" s="202" t="n">
        <f aca="false">SUM(I5*J5)</f>
        <v>0</v>
      </c>
      <c r="L5" s="202" t="n">
        <f aca="false">SUM(I5+K5)</f>
        <v>0</v>
      </c>
      <c r="M5" s="198"/>
    </row>
    <row r="6" s="173" customFormat="true" ht="52.15" hidden="false" customHeight="true" outlineLevel="0" collapsed="false">
      <c r="A6" s="199" t="n">
        <f aca="false">A5+1</f>
        <v>2</v>
      </c>
      <c r="B6" s="199" t="s">
        <v>435</v>
      </c>
      <c r="C6" s="199" t="s">
        <v>434</v>
      </c>
      <c r="D6" s="199" t="n">
        <v>0</v>
      </c>
      <c r="E6" s="200" t="n">
        <v>1500</v>
      </c>
      <c r="F6" s="201" t="n">
        <f aca="false">SUM(D6+E6)</f>
        <v>1500</v>
      </c>
      <c r="G6" s="199" t="s">
        <v>324</v>
      </c>
      <c r="H6" s="202" t="n">
        <v>0</v>
      </c>
      <c r="I6" s="203" t="n">
        <f aca="false">SUM(F6*H6)</f>
        <v>0</v>
      </c>
      <c r="J6" s="204" t="n">
        <v>0.23</v>
      </c>
      <c r="K6" s="202" t="n">
        <f aca="false">SUM(I6*J6)</f>
        <v>0</v>
      </c>
      <c r="L6" s="202" t="n">
        <f aca="false">SUM(I6+K6)</f>
        <v>0</v>
      </c>
      <c r="M6" s="198"/>
    </row>
    <row r="7" s="219" customFormat="true" ht="27" hidden="false" customHeight="true" outlineLevel="0" collapsed="false">
      <c r="A7" s="215" t="s">
        <v>224</v>
      </c>
      <c r="B7" s="215"/>
      <c r="C7" s="215"/>
      <c r="D7" s="215"/>
      <c r="E7" s="215"/>
      <c r="F7" s="215"/>
      <c r="G7" s="215"/>
      <c r="H7" s="215"/>
      <c r="I7" s="216" t="n">
        <f aca="false">SUM(I5:I6)</f>
        <v>0</v>
      </c>
      <c r="J7" s="200" t="s">
        <v>205</v>
      </c>
      <c r="K7" s="217" t="n">
        <f aca="false">SUM(K5:K6)</f>
        <v>0</v>
      </c>
      <c r="L7" s="215" t="n">
        <f aca="false">SUM(L5:L6)</f>
        <v>0</v>
      </c>
      <c r="M7" s="218"/>
    </row>
    <row r="8" s="173" customFormat="true" ht="11.25" hidden="false" customHeight="false" outlineLevel="0" collapsed="false">
      <c r="A8" s="198"/>
      <c r="B8" s="198"/>
      <c r="C8" s="198"/>
      <c r="D8" s="198"/>
      <c r="E8" s="218"/>
      <c r="F8" s="218"/>
      <c r="G8" s="198"/>
      <c r="H8" s="198"/>
      <c r="I8" s="198"/>
      <c r="J8" s="198"/>
      <c r="K8" s="198"/>
      <c r="L8" s="198"/>
      <c r="M8" s="198"/>
    </row>
    <row r="9" s="206" customFormat="true" ht="11.25" hidden="false" customHeight="false" outlineLevel="0" collapsed="false">
      <c r="A9" s="205"/>
      <c r="B9" s="205"/>
      <c r="C9" s="205"/>
      <c r="D9" s="205"/>
      <c r="E9" s="221"/>
      <c r="F9" s="221"/>
      <c r="G9" s="205"/>
      <c r="H9" s="205"/>
      <c r="I9" s="205"/>
      <c r="J9" s="205"/>
      <c r="K9" s="205"/>
      <c r="L9" s="205"/>
      <c r="M9" s="205"/>
    </row>
    <row r="10" s="173" customFormat="true" ht="11.25" hidden="false" customHeight="false" outlineLevel="0" collapsed="false">
      <c r="A10" s="198"/>
      <c r="B10" s="198"/>
      <c r="C10" s="198"/>
      <c r="D10" s="198"/>
      <c r="E10" s="218"/>
      <c r="F10" s="218"/>
      <c r="G10" s="198"/>
      <c r="H10" s="198"/>
      <c r="I10" s="198"/>
      <c r="J10" s="198"/>
      <c r="K10" s="198"/>
      <c r="L10" s="198"/>
      <c r="M10" s="198"/>
    </row>
    <row r="11" s="173" customFormat="true" ht="11.25" hidden="false" customHeight="false" outlineLevel="0" collapsed="false"/>
    <row r="12" s="173" customFormat="true" ht="11.25" hidden="false" customHeight="false" outlineLevel="0" collapsed="false"/>
    <row r="13" s="173" customFormat="true" ht="10.5" hidden="false" customHeight="true" outlineLevel="0" collapsed="false">
      <c r="I13" s="219"/>
    </row>
    <row r="14" s="173" customFormat="true" ht="11.25" hidden="false" customHeight="false" outlineLevel="0" collapsed="false">
      <c r="B14" s="220"/>
      <c r="C14" s="220"/>
      <c r="D14" s="220"/>
      <c r="E14" s="219"/>
      <c r="F14" s="219"/>
      <c r="G14" s="219"/>
      <c r="H14" s="219"/>
      <c r="I14" s="219"/>
      <c r="J14" s="219"/>
      <c r="K14" s="219"/>
      <c r="L14" s="219"/>
    </row>
    <row r="15" s="173" customFormat="true" ht="11.25" hidden="false" customHeight="false" outlineLevel="0" collapsed="false">
      <c r="B15" s="220"/>
      <c r="C15" s="220"/>
      <c r="D15" s="220"/>
      <c r="E15" s="219"/>
      <c r="F15" s="219"/>
      <c r="G15" s="219"/>
      <c r="H15" s="219"/>
      <c r="I15" s="219"/>
      <c r="J15" s="219"/>
      <c r="K15" s="219"/>
      <c r="L15" s="219"/>
    </row>
    <row r="16" s="173" customFormat="true" ht="11.25" hidden="false" customHeight="false" outlineLevel="0" collapsed="false"/>
    <row r="17" s="173" customFormat="true" ht="11.25" hidden="false" customHeight="false" outlineLevel="0" collapsed="false"/>
    <row r="18" s="173" customFormat="true" ht="11.25" hidden="false" customHeight="false" outlineLevel="0" collapsed="false"/>
    <row r="19" s="173" customFormat="true" ht="11.25" hidden="false" customHeight="false" outlineLevel="0" collapsed="false"/>
    <row r="20" s="173" customFormat="true" ht="11.25" hidden="false" customHeight="false" outlineLevel="0" collapsed="false"/>
    <row r="21" s="173" customFormat="true" ht="11.25" hidden="false" customHeight="false" outlineLevel="0" collapsed="false"/>
    <row r="22" s="173" customFormat="true" ht="11.25" hidden="false" customHeight="false" outlineLevel="0" collapsed="false"/>
    <row r="23" s="173" customFormat="true" ht="11.25" hidden="false" customHeight="false" outlineLevel="0" collapsed="false"/>
    <row r="24" s="173" customFormat="true" ht="11.25" hidden="false" customHeight="false" outlineLevel="0" collapsed="false"/>
    <row r="25" s="173" customFormat="true" ht="11.25" hidden="false" customHeight="false" outlineLevel="0" collapsed="false"/>
    <row r="26" s="173" customFormat="true" ht="11.25" hidden="false" customHeight="false" outlineLevel="0" collapsed="false"/>
    <row r="27" s="173" customFormat="true" ht="11.25" hidden="false" customHeight="false" outlineLevel="0" collapsed="false"/>
    <row r="28" s="173" customFormat="true" ht="11.25" hidden="false" customHeight="false" outlineLevel="0" collapsed="false"/>
    <row r="29" s="173" customFormat="true" ht="11.25" hidden="false" customHeight="false" outlineLevel="0" collapsed="false"/>
    <row r="30" s="173" customFormat="true" ht="11.25" hidden="false" customHeight="false" outlineLevel="0" collapsed="false"/>
    <row r="31" s="173" customFormat="true" ht="11.25" hidden="false" customHeight="false" outlineLevel="0" collapsed="false"/>
    <row r="32" s="173" customFormat="true" ht="11.25" hidden="false" customHeight="false" outlineLevel="0" collapsed="false"/>
    <row r="33" s="173" customFormat="true" ht="11.25" hidden="false" customHeight="false" outlineLevel="0" collapsed="false"/>
    <row r="34" s="173" customFormat="true" ht="11.25" hidden="false" customHeight="false" outlineLevel="0" collapsed="false"/>
    <row r="35" s="173" customFormat="true" ht="11.25" hidden="false" customHeight="false" outlineLevel="0" collapsed="false"/>
    <row r="36" s="173" customFormat="true" ht="11.25" hidden="false" customHeight="false" outlineLevel="0" collapsed="false"/>
    <row r="37" s="173" customFormat="true" ht="11.25" hidden="false" customHeight="false" outlineLevel="0" collapsed="false"/>
    <row r="38" s="173" customFormat="true" ht="11.25" hidden="false" customHeight="false" outlineLevel="0" collapsed="false"/>
    <row r="39" s="173" customFormat="true" ht="11.25" hidden="false" customHeight="false" outlineLevel="0" collapsed="false"/>
    <row r="40" s="173" customFormat="true" ht="11.25" hidden="false" customHeight="false" outlineLevel="0" collapsed="false"/>
    <row r="41" s="173" customFormat="true" ht="11.25" hidden="false" customHeight="false" outlineLevel="0" collapsed="false"/>
  </sheetData>
  <mergeCells count="16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7:G7"/>
    <mergeCell ref="B14:D14"/>
    <mergeCell ref="B15:D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875" defaultRowHeight="14.25" zeroHeight="false" outlineLevelRow="0" outlineLevelCol="0"/>
  <cols>
    <col collapsed="false" customWidth="true" hidden="false" outlineLevel="0" max="1" min="1" style="10" width="6.61"/>
    <col collapsed="false" customWidth="true" hidden="false" outlineLevel="0" max="2" min="2" style="10" width="16.37"/>
    <col collapsed="false" customWidth="true" hidden="false" outlineLevel="0" max="3" min="3" style="10" width="19.37"/>
    <col collapsed="false" customWidth="true" hidden="false" outlineLevel="0" max="4" min="4" style="85" width="10.74"/>
    <col collapsed="false" customWidth="true" hidden="false" outlineLevel="0" max="7" min="5" style="10" width="10.74"/>
    <col collapsed="false" customWidth="true" hidden="false" outlineLevel="0" max="8" min="8" style="10" width="14.25"/>
    <col collapsed="false" customWidth="true" hidden="false" outlineLevel="0" max="9" min="9" style="12" width="14.25"/>
    <col collapsed="false" customWidth="true" hidden="false" outlineLevel="0" max="10" min="10" style="169" width="10.74"/>
    <col collapsed="false" customWidth="true" hidden="false" outlineLevel="0" max="11" min="11" style="10" width="10.74"/>
    <col collapsed="false" customWidth="true" hidden="false" outlineLevel="0" max="12" min="12" style="10" width="13.62"/>
  </cols>
  <sheetData>
    <row r="1" customFormat="false" ht="38.25" hidden="false" customHeight="true" outlineLevel="0" collapsed="false">
      <c r="A1" s="13" t="s">
        <v>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38.25" hidden="false" customHeight="true" outlineLevel="0" collapsed="false">
      <c r="A2" s="16" t="s">
        <v>436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s="59" customFormat="true" ht="12.75" hidden="false" customHeight="true" outlineLevel="0" collapsed="false">
      <c r="A3" s="91" t="s">
        <v>8</v>
      </c>
      <c r="B3" s="91" t="s">
        <v>9</v>
      </c>
      <c r="C3" s="91" t="s">
        <v>10</v>
      </c>
      <c r="D3" s="91" t="s">
        <v>93</v>
      </c>
      <c r="E3" s="91" t="s">
        <v>60</v>
      </c>
      <c r="F3" s="91" t="s">
        <v>13</v>
      </c>
      <c r="G3" s="91" t="s">
        <v>14</v>
      </c>
      <c r="H3" s="92" t="s">
        <v>15</v>
      </c>
      <c r="I3" s="92" t="s">
        <v>16</v>
      </c>
      <c r="J3" s="92" t="s">
        <v>17</v>
      </c>
      <c r="K3" s="92" t="s">
        <v>18</v>
      </c>
      <c r="L3" s="92" t="s">
        <v>19</v>
      </c>
    </row>
    <row r="4" s="59" customFormat="true" ht="52.5" hidden="false" customHeight="true" outlineLevel="0" collapsed="false">
      <c r="A4" s="91"/>
      <c r="B4" s="91"/>
      <c r="C4" s="91"/>
      <c r="D4" s="91"/>
      <c r="E4" s="91"/>
      <c r="F4" s="91"/>
      <c r="G4" s="91"/>
      <c r="H4" s="92"/>
      <c r="I4" s="92"/>
      <c r="J4" s="92"/>
      <c r="K4" s="92"/>
      <c r="L4" s="92"/>
    </row>
    <row r="5" s="173" customFormat="true" ht="33.75" hidden="false" customHeight="false" outlineLevel="0" collapsed="false">
      <c r="A5" s="170" t="n">
        <v>1</v>
      </c>
      <c r="B5" s="67" t="s">
        <v>437</v>
      </c>
      <c r="C5" s="170" t="s">
        <v>438</v>
      </c>
      <c r="D5" s="67" t="n">
        <v>1000</v>
      </c>
      <c r="E5" s="67" t="n">
        <v>400</v>
      </c>
      <c r="F5" s="171" t="n">
        <f aca="false">SUM(D5+E5)</f>
        <v>1400</v>
      </c>
      <c r="G5" s="67" t="s">
        <v>22</v>
      </c>
      <c r="H5" s="72" t="n">
        <v>0</v>
      </c>
      <c r="I5" s="72" t="n">
        <f aca="false">SUM(F5*H5)</f>
        <v>0</v>
      </c>
      <c r="J5" s="172" t="n">
        <v>0.05</v>
      </c>
      <c r="K5" s="72" t="n">
        <f aca="false">SUM(I5*J5)</f>
        <v>0</v>
      </c>
      <c r="L5" s="72" t="n">
        <f aca="false">SUM(I5+K5)</f>
        <v>0</v>
      </c>
    </row>
    <row r="6" s="173" customFormat="true" ht="11.25" hidden="false" customHeight="false" outlineLevel="0" collapsed="false">
      <c r="A6" s="170" t="n">
        <f aca="false">A5+1</f>
        <v>2</v>
      </c>
      <c r="B6" s="67" t="s">
        <v>439</v>
      </c>
      <c r="C6" s="170" t="s">
        <v>205</v>
      </c>
      <c r="D6" s="67" t="n">
        <v>100</v>
      </c>
      <c r="E6" s="67" t="n">
        <v>100</v>
      </c>
      <c r="F6" s="171" t="n">
        <f aca="false">SUM(D6+E6)</f>
        <v>200</v>
      </c>
      <c r="G6" s="67" t="s">
        <v>22</v>
      </c>
      <c r="H6" s="72" t="n">
        <v>0</v>
      </c>
      <c r="I6" s="72" t="n">
        <f aca="false">SUM(F6*H6)</f>
        <v>0</v>
      </c>
      <c r="J6" s="172" t="n">
        <v>0.05</v>
      </c>
      <c r="K6" s="72" t="n">
        <f aca="false">SUM(I6*J6)</f>
        <v>0</v>
      </c>
      <c r="L6" s="72" t="n">
        <f aca="false">SUM(I6+K6)</f>
        <v>0</v>
      </c>
    </row>
    <row r="7" s="173" customFormat="true" ht="24.75" hidden="false" customHeight="true" outlineLevel="0" collapsed="false">
      <c r="A7" s="170" t="n">
        <f aca="false">A6+1</f>
        <v>3</v>
      </c>
      <c r="B7" s="67" t="s">
        <v>440</v>
      </c>
      <c r="C7" s="170" t="s">
        <v>205</v>
      </c>
      <c r="D7" s="67" t="n">
        <v>15</v>
      </c>
      <c r="E7" s="67" t="n">
        <v>80</v>
      </c>
      <c r="F7" s="171" t="n">
        <f aca="false">SUM(D7+E7)</f>
        <v>95</v>
      </c>
      <c r="G7" s="67" t="s">
        <v>22</v>
      </c>
      <c r="H7" s="72" t="n">
        <v>0</v>
      </c>
      <c r="I7" s="72" t="n">
        <f aca="false">SUM(F7*H7)</f>
        <v>0</v>
      </c>
      <c r="J7" s="172" t="n">
        <v>0.08</v>
      </c>
      <c r="K7" s="72" t="n">
        <f aca="false">SUM(I7*J7)</f>
        <v>0</v>
      </c>
      <c r="L7" s="72" t="n">
        <f aca="false">SUM(I7+K7)</f>
        <v>0</v>
      </c>
    </row>
    <row r="8" s="173" customFormat="true" ht="11.25" hidden="false" customHeight="false" outlineLevel="0" collapsed="false">
      <c r="A8" s="170" t="n">
        <v>2</v>
      </c>
      <c r="B8" s="67" t="s">
        <v>441</v>
      </c>
      <c r="C8" s="170" t="s">
        <v>205</v>
      </c>
      <c r="D8" s="67" t="n">
        <v>5</v>
      </c>
      <c r="E8" s="67" t="n">
        <v>20</v>
      </c>
      <c r="F8" s="171" t="n">
        <f aca="false">SUM(D8+E8)</f>
        <v>25</v>
      </c>
      <c r="G8" s="67" t="s">
        <v>22</v>
      </c>
      <c r="H8" s="72" t="n">
        <v>0</v>
      </c>
      <c r="I8" s="72" t="n">
        <f aca="false">SUM(F8*H8)</f>
        <v>0</v>
      </c>
      <c r="J8" s="172" t="n">
        <v>0.05</v>
      </c>
      <c r="K8" s="72" t="n">
        <f aca="false">SUM(I8*J8)</f>
        <v>0</v>
      </c>
      <c r="L8" s="72" t="n">
        <f aca="false">SUM(I8+K8)</f>
        <v>0</v>
      </c>
    </row>
    <row r="9" s="173" customFormat="true" ht="23.25" hidden="false" customHeight="true" outlineLevel="0" collapsed="false">
      <c r="A9" s="170" t="n">
        <f aca="false">A8+1</f>
        <v>3</v>
      </c>
      <c r="B9" s="67" t="s">
        <v>442</v>
      </c>
      <c r="C9" s="170" t="s">
        <v>443</v>
      </c>
      <c r="D9" s="67" t="n">
        <v>1300</v>
      </c>
      <c r="E9" s="67" t="n">
        <v>200</v>
      </c>
      <c r="F9" s="171" t="n">
        <f aca="false">SUM(D9+E9)</f>
        <v>1500</v>
      </c>
      <c r="G9" s="67" t="s">
        <v>22</v>
      </c>
      <c r="H9" s="72" t="n">
        <v>0</v>
      </c>
      <c r="I9" s="72" t="n">
        <f aca="false">SUM(F9*H9)</f>
        <v>0</v>
      </c>
      <c r="J9" s="172" t="n">
        <v>0.05</v>
      </c>
      <c r="K9" s="72" t="n">
        <f aca="false">SUM(I9*J9)</f>
        <v>0</v>
      </c>
      <c r="L9" s="72" t="n">
        <f aca="false">SUM(I9+K9)</f>
        <v>0</v>
      </c>
    </row>
    <row r="10" s="173" customFormat="true" ht="42.75" hidden="false" customHeight="true" outlineLevel="0" collapsed="false">
      <c r="A10" s="170" t="n">
        <f aca="false">A9+1</f>
        <v>4</v>
      </c>
      <c r="B10" s="67" t="s">
        <v>444</v>
      </c>
      <c r="C10" s="170" t="s">
        <v>445</v>
      </c>
      <c r="D10" s="67" t="n">
        <v>400</v>
      </c>
      <c r="E10" s="67" t="n">
        <v>500</v>
      </c>
      <c r="F10" s="171" t="n">
        <f aca="false">SUM(D10+E10)</f>
        <v>900</v>
      </c>
      <c r="G10" s="67" t="s">
        <v>63</v>
      </c>
      <c r="H10" s="72" t="n">
        <v>0</v>
      </c>
      <c r="I10" s="72" t="n">
        <f aca="false">SUM(F10*H10)</f>
        <v>0</v>
      </c>
      <c r="J10" s="172" t="n">
        <v>0.05</v>
      </c>
      <c r="K10" s="72" t="n">
        <f aca="false">SUM(I10*J10)</f>
        <v>0</v>
      </c>
      <c r="L10" s="72" t="n">
        <f aca="false">SUM(I10+K10)</f>
        <v>0</v>
      </c>
    </row>
    <row r="11" s="173" customFormat="true" ht="29.25" hidden="false" customHeight="true" outlineLevel="0" collapsed="false">
      <c r="A11" s="170" t="n">
        <v>3</v>
      </c>
      <c r="B11" s="67" t="s">
        <v>446</v>
      </c>
      <c r="C11" s="170" t="s">
        <v>205</v>
      </c>
      <c r="D11" s="67" t="n">
        <v>300</v>
      </c>
      <c r="E11" s="67" t="n">
        <v>300</v>
      </c>
      <c r="F11" s="171" t="n">
        <f aca="false">SUM(D11+E11)</f>
        <v>600</v>
      </c>
      <c r="G11" s="67" t="s">
        <v>22</v>
      </c>
      <c r="H11" s="72" t="n">
        <v>0</v>
      </c>
      <c r="I11" s="72" t="n">
        <f aca="false">SUM(F11*H11)</f>
        <v>0</v>
      </c>
      <c r="J11" s="172" t="n">
        <v>0.05</v>
      </c>
      <c r="K11" s="72" t="n">
        <f aca="false">SUM(I11*J11)</f>
        <v>0</v>
      </c>
      <c r="L11" s="72" t="n">
        <f aca="false">SUM(I11+K11)</f>
        <v>0</v>
      </c>
    </row>
    <row r="12" s="173" customFormat="true" ht="36" hidden="false" customHeight="true" outlineLevel="0" collapsed="false">
      <c r="A12" s="170" t="n">
        <f aca="false">A11+1</f>
        <v>4</v>
      </c>
      <c r="B12" s="67" t="s">
        <v>447</v>
      </c>
      <c r="C12" s="170" t="s">
        <v>205</v>
      </c>
      <c r="D12" s="67" t="n">
        <v>100</v>
      </c>
      <c r="E12" s="67" t="n">
        <v>500</v>
      </c>
      <c r="F12" s="171" t="n">
        <f aca="false">SUM(D12+E12)</f>
        <v>600</v>
      </c>
      <c r="G12" s="67" t="s">
        <v>22</v>
      </c>
      <c r="H12" s="72" t="n">
        <v>0</v>
      </c>
      <c r="I12" s="72" t="n">
        <f aca="false">SUM(F12*H12)</f>
        <v>0</v>
      </c>
      <c r="J12" s="172" t="n">
        <v>0.05</v>
      </c>
      <c r="K12" s="72" t="n">
        <f aca="false">SUM(I12*J12)</f>
        <v>0</v>
      </c>
      <c r="L12" s="72" t="n">
        <f aca="false">SUM(I12+K12)</f>
        <v>0</v>
      </c>
    </row>
    <row r="13" s="173" customFormat="true" ht="22.5" hidden="false" customHeight="false" outlineLevel="0" collapsed="false">
      <c r="A13" s="170" t="n">
        <f aca="false">A12+1</f>
        <v>5</v>
      </c>
      <c r="B13" s="67" t="s">
        <v>448</v>
      </c>
      <c r="C13" s="170" t="s">
        <v>449</v>
      </c>
      <c r="D13" s="67" t="n">
        <v>30</v>
      </c>
      <c r="E13" s="67" t="n">
        <v>20</v>
      </c>
      <c r="F13" s="171" t="n">
        <f aca="false">SUM(D13+E13)</f>
        <v>50</v>
      </c>
      <c r="G13" s="67" t="s">
        <v>22</v>
      </c>
      <c r="H13" s="72" t="n">
        <v>0</v>
      </c>
      <c r="I13" s="72" t="n">
        <f aca="false">SUM(F13*H13)</f>
        <v>0</v>
      </c>
      <c r="J13" s="172" t="n">
        <v>0.05</v>
      </c>
      <c r="K13" s="72" t="n">
        <f aca="false">SUM(I13*J13)</f>
        <v>0</v>
      </c>
      <c r="L13" s="72" t="n">
        <f aca="false">SUM(I13+K13)</f>
        <v>0</v>
      </c>
    </row>
    <row r="14" s="173" customFormat="true" ht="22.5" hidden="false" customHeight="false" outlineLevel="0" collapsed="false">
      <c r="A14" s="170" t="n">
        <v>4</v>
      </c>
      <c r="B14" s="67" t="s">
        <v>450</v>
      </c>
      <c r="C14" s="173" t="s">
        <v>451</v>
      </c>
      <c r="D14" s="67" t="n">
        <v>50</v>
      </c>
      <c r="E14" s="67" t="n">
        <v>10</v>
      </c>
      <c r="F14" s="171" t="n">
        <f aca="false">SUM(D14+E14)</f>
        <v>60</v>
      </c>
      <c r="G14" s="67" t="s">
        <v>22</v>
      </c>
      <c r="H14" s="72" t="n">
        <v>0</v>
      </c>
      <c r="I14" s="72" t="n">
        <f aca="false">SUM(F14*H14)</f>
        <v>0</v>
      </c>
      <c r="J14" s="172" t="n">
        <v>0.08</v>
      </c>
      <c r="K14" s="72" t="n">
        <f aca="false">SUM(I14*J14)</f>
        <v>0</v>
      </c>
      <c r="L14" s="72" t="n">
        <f aca="false">SUM(I14+K14)</f>
        <v>0</v>
      </c>
    </row>
    <row r="15" s="173" customFormat="true" ht="11.25" hidden="false" customHeight="false" outlineLevel="0" collapsed="false">
      <c r="A15" s="170" t="n">
        <f aca="false">A14+1</f>
        <v>5</v>
      </c>
      <c r="B15" s="67" t="s">
        <v>452</v>
      </c>
      <c r="C15" s="170" t="s">
        <v>205</v>
      </c>
      <c r="D15" s="67" t="n">
        <v>2000</v>
      </c>
      <c r="E15" s="67" t="n">
        <v>600</v>
      </c>
      <c r="F15" s="171" t="n">
        <f aca="false">SUM(D15+E15)</f>
        <v>2600</v>
      </c>
      <c r="G15" s="67" t="s">
        <v>22</v>
      </c>
      <c r="H15" s="72" t="n">
        <v>0</v>
      </c>
      <c r="I15" s="72" t="n">
        <f aca="false">SUM(F15*H15)</f>
        <v>0</v>
      </c>
      <c r="J15" s="172" t="n">
        <v>0.05</v>
      </c>
      <c r="K15" s="72" t="n">
        <f aca="false">SUM(I15*J15)</f>
        <v>0</v>
      </c>
      <c r="L15" s="72" t="n">
        <f aca="false">SUM(I15+K15)</f>
        <v>0</v>
      </c>
    </row>
    <row r="16" s="173" customFormat="true" ht="22.5" hidden="false" customHeight="false" outlineLevel="0" collapsed="false">
      <c r="A16" s="170" t="n">
        <f aca="false">A15+1</f>
        <v>6</v>
      </c>
      <c r="B16" s="67" t="s">
        <v>453</v>
      </c>
      <c r="C16" s="170" t="s">
        <v>454</v>
      </c>
      <c r="D16" s="67" t="n">
        <v>30</v>
      </c>
      <c r="E16" s="67" t="n">
        <v>20</v>
      </c>
      <c r="F16" s="171" t="n">
        <f aca="false">SUM(D16+E16)</f>
        <v>50</v>
      </c>
      <c r="G16" s="67" t="s">
        <v>22</v>
      </c>
      <c r="H16" s="72" t="n">
        <v>0</v>
      </c>
      <c r="I16" s="72" t="n">
        <f aca="false">SUM(F16*H16)</f>
        <v>0</v>
      </c>
      <c r="J16" s="172" t="n">
        <v>0.05</v>
      </c>
      <c r="K16" s="72" t="n">
        <f aca="false">SUM(I16*J16)</f>
        <v>0</v>
      </c>
      <c r="L16" s="72" t="n">
        <f aca="false">SUM(I16+K16)</f>
        <v>0</v>
      </c>
    </row>
    <row r="17" s="173" customFormat="true" ht="11.25" hidden="false" customHeight="false" outlineLevel="0" collapsed="false">
      <c r="A17" s="170" t="n">
        <v>5</v>
      </c>
      <c r="B17" s="67" t="s">
        <v>455</v>
      </c>
      <c r="C17" s="170" t="s">
        <v>205</v>
      </c>
      <c r="D17" s="67" t="n">
        <v>150</v>
      </c>
      <c r="E17" s="67" t="n">
        <v>50</v>
      </c>
      <c r="F17" s="171" t="n">
        <f aca="false">SUM(D17+E17)</f>
        <v>200</v>
      </c>
      <c r="G17" s="67" t="s">
        <v>22</v>
      </c>
      <c r="H17" s="72" t="n">
        <v>0</v>
      </c>
      <c r="I17" s="72" t="n">
        <f aca="false">SUM(F17*H17)</f>
        <v>0</v>
      </c>
      <c r="J17" s="172" t="n">
        <v>0.05</v>
      </c>
      <c r="K17" s="72" t="n">
        <f aca="false">SUM(I17*J17)</f>
        <v>0</v>
      </c>
      <c r="L17" s="72" t="n">
        <f aca="false">SUM(I17+K17)</f>
        <v>0</v>
      </c>
    </row>
    <row r="18" s="173" customFormat="true" ht="28.5" hidden="false" customHeight="true" outlineLevel="0" collapsed="false">
      <c r="A18" s="170" t="n">
        <f aca="false">A17+1</f>
        <v>6</v>
      </c>
      <c r="B18" s="67" t="s">
        <v>456</v>
      </c>
      <c r="C18" s="170" t="s">
        <v>205</v>
      </c>
      <c r="D18" s="67" t="n">
        <v>25</v>
      </c>
      <c r="E18" s="67" t="n">
        <v>50</v>
      </c>
      <c r="F18" s="171" t="n">
        <f aca="false">SUM(D18+E18)</f>
        <v>75</v>
      </c>
      <c r="G18" s="67" t="s">
        <v>22</v>
      </c>
      <c r="H18" s="72" t="n">
        <v>0</v>
      </c>
      <c r="I18" s="72" t="n">
        <f aca="false">SUM(F18*H18)</f>
        <v>0</v>
      </c>
      <c r="J18" s="172" t="n">
        <v>0.05</v>
      </c>
      <c r="K18" s="72" t="n">
        <f aca="false">SUM(I18*J18)</f>
        <v>0</v>
      </c>
      <c r="L18" s="72" t="n">
        <f aca="false">SUM(I18+K18)</f>
        <v>0</v>
      </c>
    </row>
    <row r="19" s="173" customFormat="true" ht="28.5" hidden="false" customHeight="true" outlineLevel="0" collapsed="false">
      <c r="A19" s="170" t="n">
        <f aca="false">A18+1</f>
        <v>7</v>
      </c>
      <c r="B19" s="67" t="s">
        <v>457</v>
      </c>
      <c r="C19" s="170" t="s">
        <v>205</v>
      </c>
      <c r="D19" s="67" t="n">
        <v>100</v>
      </c>
      <c r="E19" s="67" t="n">
        <v>0</v>
      </c>
      <c r="F19" s="171" t="n">
        <f aca="false">SUM(D19+E19)</f>
        <v>100</v>
      </c>
      <c r="G19" s="67" t="s">
        <v>22</v>
      </c>
      <c r="H19" s="72" t="n">
        <v>0</v>
      </c>
      <c r="I19" s="72" t="n">
        <f aca="false">SUM(F19*H19)</f>
        <v>0</v>
      </c>
      <c r="J19" s="172" t="n">
        <v>0.05</v>
      </c>
      <c r="K19" s="72" t="n">
        <f aca="false">SUM(I19*J19)</f>
        <v>0</v>
      </c>
      <c r="L19" s="72" t="n">
        <f aca="false">SUM(I19+K19)</f>
        <v>0</v>
      </c>
    </row>
    <row r="20" s="173" customFormat="true" ht="28.5" hidden="false" customHeight="true" outlineLevel="0" collapsed="false">
      <c r="A20" s="170" t="n">
        <v>6</v>
      </c>
      <c r="B20" s="67" t="s">
        <v>458</v>
      </c>
      <c r="C20" s="170" t="s">
        <v>205</v>
      </c>
      <c r="D20" s="67" t="n">
        <v>600</v>
      </c>
      <c r="E20" s="67" t="n">
        <v>350</v>
      </c>
      <c r="F20" s="171" t="n">
        <f aca="false">SUM(D20+E20)</f>
        <v>950</v>
      </c>
      <c r="G20" s="67" t="s">
        <v>22</v>
      </c>
      <c r="H20" s="72" t="n">
        <v>0</v>
      </c>
      <c r="I20" s="72" t="n">
        <f aca="false">SUM(F20*H20)</f>
        <v>0</v>
      </c>
      <c r="J20" s="172" t="n">
        <v>0.05</v>
      </c>
      <c r="K20" s="72" t="n">
        <f aca="false">SUM(I20*J20)</f>
        <v>0</v>
      </c>
      <c r="L20" s="72" t="n">
        <f aca="false">SUM(I20+K20)</f>
        <v>0</v>
      </c>
    </row>
    <row r="21" s="173" customFormat="true" ht="28.5" hidden="false" customHeight="true" outlineLevel="0" collapsed="false">
      <c r="A21" s="170" t="n">
        <f aca="false">A20+1</f>
        <v>7</v>
      </c>
      <c r="B21" s="67" t="s">
        <v>459</v>
      </c>
      <c r="C21" s="170" t="s">
        <v>205</v>
      </c>
      <c r="D21" s="67" t="n">
        <v>30</v>
      </c>
      <c r="E21" s="67" t="n">
        <v>500</v>
      </c>
      <c r="F21" s="171" t="n">
        <f aca="false">SUM(D21+E21)</f>
        <v>530</v>
      </c>
      <c r="G21" s="67" t="s">
        <v>63</v>
      </c>
      <c r="H21" s="72" t="n">
        <v>0</v>
      </c>
      <c r="I21" s="72" t="n">
        <f aca="false">SUM(F21*H21)</f>
        <v>0</v>
      </c>
      <c r="J21" s="172" t="n">
        <v>0.05</v>
      </c>
      <c r="K21" s="72" t="n">
        <f aca="false">SUM(I21*J21)</f>
        <v>0</v>
      </c>
      <c r="L21" s="72" t="n">
        <f aca="false">SUM(I21+K21)</f>
        <v>0</v>
      </c>
    </row>
    <row r="22" s="173" customFormat="true" ht="28.5" hidden="false" customHeight="true" outlineLevel="0" collapsed="false">
      <c r="A22" s="170" t="n">
        <f aca="false">A21+1</f>
        <v>8</v>
      </c>
      <c r="B22" s="67" t="s">
        <v>460</v>
      </c>
      <c r="C22" s="170" t="s">
        <v>205</v>
      </c>
      <c r="D22" s="67" t="n">
        <v>0</v>
      </c>
      <c r="E22" s="67" t="n">
        <v>30</v>
      </c>
      <c r="F22" s="171" t="n">
        <f aca="false">SUM(D22+E22)</f>
        <v>30</v>
      </c>
      <c r="G22" s="67" t="s">
        <v>22</v>
      </c>
      <c r="H22" s="72" t="n">
        <v>0</v>
      </c>
      <c r="I22" s="72" t="n">
        <f aca="false">SUM(F22*H22)</f>
        <v>0</v>
      </c>
      <c r="J22" s="172" t="n">
        <v>0.05</v>
      </c>
      <c r="K22" s="72" t="n">
        <f aca="false">SUM(I22*J22)</f>
        <v>0</v>
      </c>
      <c r="L22" s="72" t="n">
        <f aca="false">SUM(I22+K22)</f>
        <v>0</v>
      </c>
    </row>
    <row r="23" s="173" customFormat="true" ht="28.5" hidden="false" customHeight="true" outlineLevel="0" collapsed="false">
      <c r="A23" s="170" t="n">
        <v>7</v>
      </c>
      <c r="B23" s="67" t="s">
        <v>461</v>
      </c>
      <c r="C23" s="170" t="s">
        <v>462</v>
      </c>
      <c r="D23" s="67" t="n">
        <v>350</v>
      </c>
      <c r="E23" s="67" t="n">
        <v>25</v>
      </c>
      <c r="F23" s="171" t="n">
        <f aca="false">SUM(D23+E23)</f>
        <v>375</v>
      </c>
      <c r="G23" s="67" t="s">
        <v>463</v>
      </c>
      <c r="H23" s="72" t="n">
        <v>0</v>
      </c>
      <c r="I23" s="72" t="n">
        <f aca="false">SUM(F23*H23)</f>
        <v>0</v>
      </c>
      <c r="J23" s="172" t="n">
        <v>0.05</v>
      </c>
      <c r="K23" s="72" t="n">
        <f aca="false">SUM(I23*J23)</f>
        <v>0</v>
      </c>
      <c r="L23" s="72" t="n">
        <f aca="false">SUM(I23+K23)</f>
        <v>0</v>
      </c>
    </row>
    <row r="24" s="173" customFormat="true" ht="11.25" hidden="false" customHeight="false" outlineLevel="0" collapsed="false">
      <c r="A24" s="170" t="n">
        <f aca="false">A23+1</f>
        <v>8</v>
      </c>
      <c r="B24" s="67" t="s">
        <v>464</v>
      </c>
      <c r="C24" s="170" t="s">
        <v>465</v>
      </c>
      <c r="D24" s="67" t="n">
        <v>200</v>
      </c>
      <c r="E24" s="67" t="n">
        <v>25</v>
      </c>
      <c r="F24" s="171" t="n">
        <f aca="false">SUM(D24+E24)</f>
        <v>225</v>
      </c>
      <c r="G24" s="67" t="s">
        <v>63</v>
      </c>
      <c r="H24" s="72" t="n">
        <v>0</v>
      </c>
      <c r="I24" s="72" t="n">
        <f aca="false">SUM(F24*H24)</f>
        <v>0</v>
      </c>
      <c r="J24" s="172" t="n">
        <v>0.05</v>
      </c>
      <c r="K24" s="72" t="n">
        <f aca="false">SUM(I24*J24)</f>
        <v>0</v>
      </c>
      <c r="L24" s="72" t="n">
        <f aca="false">SUM(I24+K24)</f>
        <v>0</v>
      </c>
    </row>
    <row r="25" s="173" customFormat="true" ht="28.5" hidden="false" customHeight="true" outlineLevel="0" collapsed="false">
      <c r="A25" s="170" t="n">
        <f aca="false">A24+1</f>
        <v>9</v>
      </c>
      <c r="B25" s="67" t="s">
        <v>466</v>
      </c>
      <c r="C25" s="170" t="s">
        <v>467</v>
      </c>
      <c r="D25" s="67" t="n">
        <v>500</v>
      </c>
      <c r="E25" s="67" t="n">
        <v>200</v>
      </c>
      <c r="F25" s="171" t="n">
        <f aca="false">SUM(D25+E25)</f>
        <v>700</v>
      </c>
      <c r="G25" s="67" t="s">
        <v>63</v>
      </c>
      <c r="H25" s="72" t="n">
        <v>0</v>
      </c>
      <c r="I25" s="72" t="n">
        <f aca="false">SUM(F25*H25)</f>
        <v>0</v>
      </c>
      <c r="J25" s="172" t="n">
        <v>0.05</v>
      </c>
      <c r="K25" s="72" t="n">
        <f aca="false">SUM(I25*J25)</f>
        <v>0</v>
      </c>
      <c r="L25" s="72" t="n">
        <f aca="false">SUM(I25+K25)</f>
        <v>0</v>
      </c>
    </row>
    <row r="26" s="173" customFormat="true" ht="28.5" hidden="false" customHeight="true" outlineLevel="0" collapsed="false">
      <c r="A26" s="170" t="n">
        <v>8</v>
      </c>
      <c r="B26" s="67" t="s">
        <v>468</v>
      </c>
      <c r="C26" s="170" t="s">
        <v>205</v>
      </c>
      <c r="D26" s="67" t="n">
        <v>300</v>
      </c>
      <c r="E26" s="67" t="n">
        <v>0</v>
      </c>
      <c r="F26" s="171" t="n">
        <f aca="false">SUM(D26+E26)</f>
        <v>300</v>
      </c>
      <c r="G26" s="67" t="s">
        <v>22</v>
      </c>
      <c r="H26" s="72" t="n">
        <v>0</v>
      </c>
      <c r="I26" s="72" t="n">
        <f aca="false">SUM(F26*H26)</f>
        <v>0</v>
      </c>
      <c r="J26" s="172" t="n">
        <v>0.05</v>
      </c>
      <c r="K26" s="72" t="n">
        <f aca="false">SUM(I26*J26)</f>
        <v>0</v>
      </c>
      <c r="L26" s="72" t="n">
        <f aca="false">SUM(I26+K26)</f>
        <v>0</v>
      </c>
    </row>
    <row r="27" s="173" customFormat="true" ht="28.5" hidden="false" customHeight="true" outlineLevel="0" collapsed="false">
      <c r="A27" s="170" t="n">
        <f aca="false">A26+1</f>
        <v>9</v>
      </c>
      <c r="B27" s="67" t="s">
        <v>469</v>
      </c>
      <c r="C27" s="170" t="s">
        <v>470</v>
      </c>
      <c r="D27" s="67" t="n">
        <v>80</v>
      </c>
      <c r="E27" s="67" t="n">
        <v>40</v>
      </c>
      <c r="F27" s="171" t="n">
        <f aca="false">SUM(D27+E27)</f>
        <v>120</v>
      </c>
      <c r="G27" s="67" t="s">
        <v>463</v>
      </c>
      <c r="H27" s="72" t="n">
        <v>0</v>
      </c>
      <c r="I27" s="72" t="n">
        <f aca="false">SUM(F27*H27)</f>
        <v>0</v>
      </c>
      <c r="J27" s="172" t="n">
        <v>0.05</v>
      </c>
      <c r="K27" s="72" t="n">
        <f aca="false">SUM(I27*J27)</f>
        <v>0</v>
      </c>
      <c r="L27" s="72" t="n">
        <f aca="false">SUM(I27+K27)</f>
        <v>0</v>
      </c>
    </row>
    <row r="28" s="173" customFormat="true" ht="28.5" hidden="false" customHeight="true" outlineLevel="0" collapsed="false">
      <c r="A28" s="170" t="n">
        <f aca="false">A27+1</f>
        <v>10</v>
      </c>
      <c r="B28" s="67" t="s">
        <v>471</v>
      </c>
      <c r="C28" s="170"/>
      <c r="D28" s="67" t="n">
        <v>150</v>
      </c>
      <c r="E28" s="67" t="n">
        <v>50</v>
      </c>
      <c r="F28" s="171" t="n">
        <v>50</v>
      </c>
      <c r="G28" s="67" t="s">
        <v>22</v>
      </c>
      <c r="H28" s="72" t="n">
        <v>0</v>
      </c>
      <c r="I28" s="72" t="n">
        <f aca="false">SUM(F28*H28)</f>
        <v>0</v>
      </c>
      <c r="J28" s="172" t="n">
        <v>0.05</v>
      </c>
      <c r="K28" s="72" t="n">
        <f aca="false">SUM(I28*J28)</f>
        <v>0</v>
      </c>
      <c r="L28" s="72" t="n">
        <f aca="false">SUM(I28+K28)</f>
        <v>0</v>
      </c>
    </row>
    <row r="29" s="88" customFormat="true" ht="35.25" hidden="false" customHeight="true" outlineLevel="0" collapsed="false">
      <c r="A29" s="174" t="s">
        <v>224</v>
      </c>
      <c r="B29" s="174"/>
      <c r="C29" s="174"/>
      <c r="D29" s="174"/>
      <c r="E29" s="174"/>
      <c r="F29" s="174"/>
      <c r="G29" s="174"/>
      <c r="H29" s="174"/>
      <c r="I29" s="136" t="n">
        <f aca="false">SUM(I5:I28)</f>
        <v>0</v>
      </c>
      <c r="J29" s="175" t="s">
        <v>225</v>
      </c>
      <c r="K29" s="174" t="n">
        <f aca="false">SUM(K5:K28)</f>
        <v>0</v>
      </c>
      <c r="L29" s="174" t="n">
        <f aca="false">SUM(L5:L28)</f>
        <v>0</v>
      </c>
    </row>
    <row r="30" customFormat="false" ht="14.25" hidden="false" customHeight="false" outlineLevel="0" collapsed="false">
      <c r="A30" s="176"/>
      <c r="B30" s="176"/>
      <c r="C30" s="176"/>
      <c r="D30" s="177"/>
      <c r="E30" s="178"/>
      <c r="F30" s="178"/>
      <c r="G30" s="178"/>
      <c r="H30" s="178"/>
      <c r="I30" s="179"/>
      <c r="J30" s="180"/>
      <c r="K30" s="178"/>
      <c r="L30" s="178"/>
    </row>
    <row r="31" customFormat="false" ht="14.25" hidden="false" customHeight="false" outlineLevel="0" collapsed="false">
      <c r="A31" s="222" t="s">
        <v>472</v>
      </c>
      <c r="B31" s="222"/>
      <c r="C31" s="222"/>
      <c r="D31" s="222"/>
      <c r="E31" s="222"/>
      <c r="F31" s="222"/>
      <c r="G31" s="222"/>
      <c r="H31" s="222"/>
      <c r="I31" s="223" t="s">
        <v>473</v>
      </c>
      <c r="J31" s="223"/>
      <c r="K31" s="223"/>
      <c r="L31" s="223"/>
    </row>
    <row r="32" customFormat="false" ht="14.25" hidden="false" customHeight="false" outlineLevel="0" collapsed="false">
      <c r="A32" s="222" t="s">
        <v>474</v>
      </c>
      <c r="B32" s="222"/>
      <c r="C32" s="222"/>
      <c r="D32" s="222"/>
      <c r="E32" s="222"/>
      <c r="F32" s="222"/>
      <c r="G32" s="222"/>
      <c r="H32" s="222"/>
      <c r="I32" s="224"/>
      <c r="J32" s="225" t="s">
        <v>58</v>
      </c>
      <c r="K32" s="226"/>
      <c r="L32" s="227"/>
    </row>
    <row r="33" customFormat="false" ht="12.75" hidden="false" customHeight="true" outlineLevel="0" collapsed="false">
      <c r="A33" s="228" t="s">
        <v>475</v>
      </c>
      <c r="B33" s="228"/>
      <c r="C33" s="228"/>
      <c r="D33" s="228"/>
      <c r="E33" s="228"/>
      <c r="F33" s="228"/>
      <c r="G33" s="228"/>
      <c r="H33" s="228"/>
      <c r="I33" s="228"/>
      <c r="J33" s="228"/>
      <c r="K33" s="228"/>
      <c r="L33" s="228"/>
    </row>
    <row r="34" customFormat="false" ht="14.25" hidden="false" customHeight="false" outlineLevel="0" collapsed="false">
      <c r="B34" s="0"/>
      <c r="C34" s="0"/>
      <c r="D34" s="0"/>
      <c r="E34" s="1"/>
      <c r="F34" s="0"/>
      <c r="G34" s="0"/>
      <c r="H34" s="0"/>
      <c r="I34" s="0"/>
      <c r="K34" s="0"/>
      <c r="L34" s="0"/>
    </row>
    <row r="35" customFormat="false" ht="14.25" hidden="false" customHeight="false" outlineLevel="0" collapsed="false">
      <c r="B35" s="181"/>
      <c r="C35" s="181"/>
      <c r="D35" s="181"/>
      <c r="E35" s="52"/>
      <c r="F35" s="182"/>
      <c r="G35" s="182"/>
      <c r="H35" s="182"/>
      <c r="I35" s="182"/>
      <c r="J35" s="183"/>
      <c r="K35" s="182"/>
      <c r="L35" s="182"/>
    </row>
    <row r="36" customFormat="false" ht="14.25" hidden="false" customHeight="false" outlineLevel="0" collapsed="false">
      <c r="B36" s="55"/>
      <c r="C36" s="55"/>
      <c r="D36" s="55"/>
      <c r="E36" s="52"/>
      <c r="F36" s="184"/>
      <c r="G36" s="184"/>
      <c r="H36" s="184"/>
      <c r="I36" s="184"/>
      <c r="J36" s="183"/>
      <c r="K36" s="184"/>
      <c r="L36" s="184"/>
    </row>
  </sheetData>
  <mergeCells count="20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29:G29"/>
    <mergeCell ref="A31:H31"/>
    <mergeCell ref="I31:L31"/>
    <mergeCell ref="A32:H32"/>
    <mergeCell ref="A33:L33"/>
    <mergeCell ref="B35:D35"/>
    <mergeCell ref="B36:D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875" defaultRowHeight="14.25" zeroHeight="false" outlineLevelRow="0" outlineLevelCol="0"/>
  <cols>
    <col collapsed="false" customWidth="true" hidden="false" outlineLevel="0" max="1" min="1" style="10" width="5.61"/>
    <col collapsed="false" customWidth="true" hidden="false" outlineLevel="0" max="2" min="2" style="10" width="10.74"/>
    <col collapsed="false" customWidth="true" hidden="false" outlineLevel="0" max="3" min="3" style="10" width="18.87"/>
    <col collapsed="false" customWidth="true" hidden="false" outlineLevel="0" max="6" min="4" style="85" width="10.74"/>
    <col collapsed="false" customWidth="true" hidden="false" outlineLevel="0" max="7" min="7" style="10" width="10.74"/>
    <col collapsed="false" customWidth="true" hidden="false" outlineLevel="0" max="9" min="8" style="10" width="12.75"/>
    <col collapsed="false" customWidth="true" hidden="false" outlineLevel="0" max="11" min="10" style="10" width="10.74"/>
    <col collapsed="false" customWidth="true" hidden="false" outlineLevel="0" max="12" min="12" style="10" width="17.75"/>
    <col collapsed="false" customWidth="true" hidden="false" outlineLevel="0" max="13" min="13" style="0" width="10.74"/>
  </cols>
  <sheetData>
    <row r="1" customFormat="false" ht="12.75" hidden="false" customHeight="true" outlineLevel="0" collapsed="false">
      <c r="A1" s="13" t="s">
        <v>25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30.75" hidden="false" customHeight="true" outlineLevel="0" collapsed="false">
      <c r="A2" s="16" t="s">
        <v>47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s="173" customFormat="true" ht="14.25" hidden="false" customHeight="true" outlineLevel="0" collapsed="false">
      <c r="A3" s="91" t="s">
        <v>8</v>
      </c>
      <c r="B3" s="91" t="s">
        <v>9</v>
      </c>
      <c r="C3" s="91" t="s">
        <v>10</v>
      </c>
      <c r="D3" s="91" t="s">
        <v>93</v>
      </c>
      <c r="E3" s="91" t="s">
        <v>60</v>
      </c>
      <c r="F3" s="91" t="s">
        <v>13</v>
      </c>
      <c r="G3" s="91" t="s">
        <v>14</v>
      </c>
      <c r="H3" s="92" t="s">
        <v>15</v>
      </c>
      <c r="I3" s="92" t="s">
        <v>16</v>
      </c>
      <c r="J3" s="92" t="s">
        <v>17</v>
      </c>
      <c r="K3" s="92" t="s">
        <v>18</v>
      </c>
      <c r="L3" s="92" t="s">
        <v>19</v>
      </c>
      <c r="M3" s="198"/>
    </row>
    <row r="4" s="173" customFormat="true" ht="61.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2"/>
      <c r="J4" s="92"/>
      <c r="K4" s="92"/>
      <c r="L4" s="92"/>
      <c r="M4" s="198"/>
    </row>
    <row r="5" s="173" customFormat="true" ht="88.15" hidden="false" customHeight="true" outlineLevel="0" collapsed="false">
      <c r="A5" s="199" t="n">
        <v>1</v>
      </c>
      <c r="B5" s="199" t="s">
        <v>477</v>
      </c>
      <c r="C5" s="199" t="s">
        <v>478</v>
      </c>
      <c r="D5" s="199" t="n">
        <v>15000</v>
      </c>
      <c r="E5" s="200" t="n">
        <v>4000</v>
      </c>
      <c r="F5" s="201" t="n">
        <f aca="false">SUM(D5+E5)</f>
        <v>19000</v>
      </c>
      <c r="G5" s="199" t="s">
        <v>22</v>
      </c>
      <c r="H5" s="202" t="n">
        <v>0</v>
      </c>
      <c r="I5" s="203" t="n">
        <f aca="false">SUM(F5*H5)</f>
        <v>0</v>
      </c>
      <c r="J5" s="204" t="n">
        <v>0.05</v>
      </c>
      <c r="K5" s="202" t="n">
        <f aca="false">SUM(I5*J5)</f>
        <v>0</v>
      </c>
      <c r="L5" s="202" t="n">
        <f aca="false">SUM(I5+K5)</f>
        <v>0</v>
      </c>
      <c r="M5" s="198"/>
    </row>
    <row r="6" s="219" customFormat="true" ht="27" hidden="false" customHeight="true" outlineLevel="0" collapsed="false">
      <c r="A6" s="215" t="s">
        <v>224</v>
      </c>
      <c r="B6" s="215"/>
      <c r="C6" s="215"/>
      <c r="D6" s="215"/>
      <c r="E6" s="215"/>
      <c r="F6" s="215"/>
      <c r="G6" s="215"/>
      <c r="H6" s="215"/>
      <c r="I6" s="216" t="n">
        <f aca="false">SUM(I5:I5)</f>
        <v>0</v>
      </c>
      <c r="J6" s="200" t="s">
        <v>205</v>
      </c>
      <c r="K6" s="217" t="n">
        <f aca="false">SUM(K5:K5)</f>
        <v>0</v>
      </c>
      <c r="L6" s="215" t="n">
        <f aca="false">SUM(L5:L5)</f>
        <v>0</v>
      </c>
      <c r="M6" s="218"/>
    </row>
    <row r="7" s="173" customFormat="true" ht="11.25" hidden="false" customHeight="false" outlineLevel="0" collapsed="false">
      <c r="A7" s="198"/>
      <c r="B7" s="198"/>
      <c r="C7" s="198"/>
      <c r="D7" s="198"/>
      <c r="E7" s="218"/>
      <c r="F7" s="218"/>
      <c r="G7" s="198"/>
      <c r="H7" s="198"/>
      <c r="I7" s="198"/>
      <c r="J7" s="198"/>
      <c r="K7" s="198"/>
      <c r="L7" s="198"/>
      <c r="M7" s="198"/>
    </row>
    <row r="8" s="47" customFormat="true" ht="33.75" hidden="false" customHeight="true" outlineLevel="0" collapsed="false">
      <c r="A8" s="222" t="s">
        <v>472</v>
      </c>
      <c r="B8" s="222"/>
      <c r="C8" s="222"/>
      <c r="D8" s="222"/>
      <c r="E8" s="222"/>
      <c r="F8" s="222"/>
      <c r="G8" s="222"/>
      <c r="H8" s="222"/>
      <c r="I8" s="229" t="s">
        <v>473</v>
      </c>
      <c r="J8" s="229"/>
      <c r="K8" s="229"/>
      <c r="L8" s="229"/>
    </row>
    <row r="9" s="47" customFormat="true" ht="33.75" hidden="false" customHeight="true" outlineLevel="0" collapsed="false">
      <c r="A9" s="222" t="s">
        <v>479</v>
      </c>
      <c r="B9" s="222"/>
      <c r="C9" s="222"/>
      <c r="D9" s="222"/>
      <c r="E9" s="222"/>
      <c r="F9" s="222"/>
      <c r="G9" s="222"/>
      <c r="H9" s="222"/>
      <c r="I9" s="224"/>
      <c r="J9" s="225" t="s">
        <v>480</v>
      </c>
      <c r="K9" s="226"/>
      <c r="L9" s="227"/>
    </row>
    <row r="10" s="173" customFormat="true" ht="12.75" hidden="false" customHeight="true" outlineLevel="0" collapsed="false">
      <c r="B10" s="228" t="s">
        <v>475</v>
      </c>
      <c r="C10" s="228"/>
      <c r="D10" s="228"/>
      <c r="E10" s="228"/>
      <c r="F10" s="228"/>
      <c r="G10" s="228"/>
      <c r="H10" s="228"/>
      <c r="I10" s="228"/>
      <c r="J10" s="228"/>
      <c r="K10" s="228"/>
      <c r="L10" s="228"/>
      <c r="M10" s="228"/>
    </row>
    <row r="11" s="173" customFormat="true" ht="11.25" hidden="false" customHeight="false" outlineLevel="0" collapsed="false"/>
    <row r="12" s="173" customFormat="true" ht="10.5" hidden="false" customHeight="true" outlineLevel="0" collapsed="false">
      <c r="I12" s="219"/>
    </row>
    <row r="13" s="173" customFormat="true" ht="11.25" hidden="false" customHeight="false" outlineLevel="0" collapsed="false">
      <c r="B13" s="220"/>
      <c r="C13" s="220"/>
      <c r="D13" s="220"/>
      <c r="E13" s="219"/>
      <c r="F13" s="219"/>
      <c r="G13" s="219"/>
      <c r="H13" s="219"/>
      <c r="I13" s="219"/>
      <c r="J13" s="219"/>
      <c r="K13" s="219"/>
      <c r="L13" s="219"/>
    </row>
    <row r="14" s="173" customFormat="true" ht="11.25" hidden="false" customHeight="false" outlineLevel="0" collapsed="false">
      <c r="B14" s="220"/>
      <c r="C14" s="220"/>
      <c r="D14" s="220"/>
      <c r="E14" s="219"/>
      <c r="F14" s="219"/>
      <c r="G14" s="219"/>
      <c r="H14" s="219"/>
      <c r="I14" s="219"/>
      <c r="J14" s="219"/>
      <c r="K14" s="219"/>
      <c r="L14" s="219"/>
    </row>
    <row r="15" s="173" customFormat="true" ht="11.25" hidden="false" customHeight="false" outlineLevel="0" collapsed="false"/>
    <row r="16" s="173" customFormat="true" ht="11.25" hidden="false" customHeight="false" outlineLevel="0" collapsed="false"/>
    <row r="17" s="173" customFormat="true" ht="11.25" hidden="false" customHeight="false" outlineLevel="0" collapsed="false"/>
    <row r="18" s="173" customFormat="true" ht="11.25" hidden="false" customHeight="false" outlineLevel="0" collapsed="false"/>
    <row r="19" s="173" customFormat="true" ht="11.25" hidden="false" customHeight="false" outlineLevel="0" collapsed="false"/>
    <row r="20" s="173" customFormat="true" ht="11.25" hidden="false" customHeight="false" outlineLevel="0" collapsed="false"/>
    <row r="21" s="173" customFormat="true" ht="11.25" hidden="false" customHeight="false" outlineLevel="0" collapsed="false"/>
    <row r="22" s="173" customFormat="true" ht="11.25" hidden="false" customHeight="false" outlineLevel="0" collapsed="false"/>
    <row r="23" s="173" customFormat="true" ht="11.25" hidden="false" customHeight="false" outlineLevel="0" collapsed="false"/>
    <row r="24" s="173" customFormat="true" ht="11.25" hidden="false" customHeight="false" outlineLevel="0" collapsed="false"/>
    <row r="25" s="173" customFormat="true" ht="11.25" hidden="false" customHeight="false" outlineLevel="0" collapsed="false"/>
    <row r="26" s="173" customFormat="true" ht="11.25" hidden="false" customHeight="false" outlineLevel="0" collapsed="false"/>
    <row r="27" s="173" customFormat="true" ht="11.25" hidden="false" customHeight="false" outlineLevel="0" collapsed="false"/>
    <row r="28" s="173" customFormat="true" ht="11.25" hidden="false" customHeight="false" outlineLevel="0" collapsed="false"/>
    <row r="29" s="173" customFormat="true" ht="11.25" hidden="false" customHeight="false" outlineLevel="0" collapsed="false"/>
    <row r="30" s="173" customFormat="true" ht="11.25" hidden="false" customHeight="false" outlineLevel="0" collapsed="false"/>
    <row r="31" s="173" customFormat="true" ht="11.25" hidden="false" customHeight="false" outlineLevel="0" collapsed="false"/>
    <row r="32" s="173" customFormat="true" ht="11.25" hidden="false" customHeight="false" outlineLevel="0" collapsed="false"/>
    <row r="33" s="173" customFormat="true" ht="11.25" hidden="false" customHeight="false" outlineLevel="0" collapsed="false"/>
    <row r="34" s="173" customFormat="true" ht="11.25" hidden="false" customHeight="false" outlineLevel="0" collapsed="false"/>
    <row r="35" s="173" customFormat="true" ht="11.25" hidden="false" customHeight="false" outlineLevel="0" collapsed="false"/>
    <row r="36" s="173" customFormat="true" ht="11.25" hidden="false" customHeight="false" outlineLevel="0" collapsed="false"/>
    <row r="37" s="173" customFormat="true" ht="11.25" hidden="false" customHeight="false" outlineLevel="0" collapsed="false"/>
    <row r="38" s="173" customFormat="true" ht="11.25" hidden="false" customHeight="false" outlineLevel="0" collapsed="false"/>
    <row r="39" s="173" customFormat="true" ht="11.25" hidden="false" customHeight="false" outlineLevel="0" collapsed="false"/>
    <row r="40" s="173" customFormat="true" ht="11.25" hidden="false" customHeight="false" outlineLevel="0" collapsed="false"/>
  </sheetData>
  <mergeCells count="20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6:G6"/>
    <mergeCell ref="A8:H8"/>
    <mergeCell ref="I8:L8"/>
    <mergeCell ref="A9:H9"/>
    <mergeCell ref="B10:M10"/>
    <mergeCell ref="B13:D13"/>
    <mergeCell ref="B14:D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4.25" zeroHeight="false" outlineLevelRow="0" outlineLevelCol="0"/>
  <cols>
    <col collapsed="false" customWidth="true" hidden="false" outlineLevel="0" max="1" min="1" style="10" width="5.61"/>
    <col collapsed="false" customWidth="true" hidden="false" outlineLevel="0" max="2" min="2" style="10" width="10.74"/>
    <col collapsed="false" customWidth="true" hidden="false" outlineLevel="0" max="3" min="3" style="10" width="21.99"/>
    <col collapsed="false" customWidth="true" hidden="false" outlineLevel="0" max="6" min="4" style="85" width="10.74"/>
    <col collapsed="false" customWidth="true" hidden="false" outlineLevel="0" max="7" min="7" style="10" width="10.74"/>
    <col collapsed="false" customWidth="true" hidden="false" outlineLevel="0" max="9" min="8" style="10" width="12.75"/>
    <col collapsed="false" customWidth="true" hidden="false" outlineLevel="0" max="11" min="10" style="10" width="10.74"/>
    <col collapsed="false" customWidth="true" hidden="false" outlineLevel="0" max="12" min="12" style="10" width="17.75"/>
    <col collapsed="false" customWidth="true" hidden="false" outlineLevel="0" max="13" min="13" style="0" width="10.74"/>
  </cols>
  <sheetData>
    <row r="1" customFormat="false" ht="12.75" hidden="false" customHeight="true" outlineLevel="0" collapsed="false">
      <c r="A1" s="13" t="s">
        <v>25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30.75" hidden="false" customHeight="true" outlineLevel="0" collapsed="false">
      <c r="A2" s="16" t="s">
        <v>48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s="173" customFormat="true" ht="14.25" hidden="false" customHeight="true" outlineLevel="0" collapsed="false">
      <c r="A3" s="91" t="s">
        <v>8</v>
      </c>
      <c r="B3" s="91" t="s">
        <v>9</v>
      </c>
      <c r="C3" s="91" t="s">
        <v>10</v>
      </c>
      <c r="D3" s="91" t="s">
        <v>93</v>
      </c>
      <c r="E3" s="91" t="s">
        <v>60</v>
      </c>
      <c r="F3" s="91" t="s">
        <v>13</v>
      </c>
      <c r="G3" s="91" t="s">
        <v>14</v>
      </c>
      <c r="H3" s="92" t="s">
        <v>15</v>
      </c>
      <c r="I3" s="92" t="s">
        <v>16</v>
      </c>
      <c r="J3" s="92" t="s">
        <v>17</v>
      </c>
      <c r="K3" s="92" t="s">
        <v>18</v>
      </c>
      <c r="L3" s="92" t="s">
        <v>19</v>
      </c>
      <c r="M3" s="198"/>
    </row>
    <row r="4" s="173" customFormat="true" ht="61.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2"/>
      <c r="J4" s="92"/>
      <c r="K4" s="92"/>
      <c r="L4" s="92"/>
      <c r="M4" s="198"/>
    </row>
    <row r="5" s="173" customFormat="true" ht="66.4" hidden="false" customHeight="true" outlineLevel="0" collapsed="false">
      <c r="A5" s="199" t="n">
        <v>1</v>
      </c>
      <c r="B5" s="199" t="s">
        <v>482</v>
      </c>
      <c r="C5" s="199" t="s">
        <v>483</v>
      </c>
      <c r="D5" s="199" t="n">
        <v>18000</v>
      </c>
      <c r="E5" s="200" t="n">
        <v>4000</v>
      </c>
      <c r="F5" s="201" t="n">
        <f aca="false">SUM(D5+E5)</f>
        <v>22000</v>
      </c>
      <c r="G5" s="199" t="s">
        <v>63</v>
      </c>
      <c r="H5" s="202" t="n">
        <v>0</v>
      </c>
      <c r="I5" s="203" t="n">
        <f aca="false">SUM(F5*H5)</f>
        <v>0</v>
      </c>
      <c r="J5" s="204" t="n">
        <v>0.05</v>
      </c>
      <c r="K5" s="202" t="n">
        <f aca="false">SUM(I5*J5)</f>
        <v>0</v>
      </c>
      <c r="L5" s="202" t="n">
        <f aca="false">SUM(I5+K5)</f>
        <v>0</v>
      </c>
      <c r="M5" s="198"/>
    </row>
    <row r="6" s="219" customFormat="true" ht="27" hidden="false" customHeight="true" outlineLevel="0" collapsed="false">
      <c r="A6" s="215" t="s">
        <v>224</v>
      </c>
      <c r="B6" s="215"/>
      <c r="C6" s="215"/>
      <c r="D6" s="215"/>
      <c r="E6" s="215"/>
      <c r="F6" s="215"/>
      <c r="G6" s="215"/>
      <c r="H6" s="215"/>
      <c r="I6" s="216" t="n">
        <f aca="false">SUM(I5:I5)</f>
        <v>0</v>
      </c>
      <c r="J6" s="200" t="s">
        <v>205</v>
      </c>
      <c r="K6" s="217" t="n">
        <f aca="false">SUM(K5:K5)</f>
        <v>0</v>
      </c>
      <c r="L6" s="215" t="n">
        <f aca="false">SUM(L5:L5)</f>
        <v>0</v>
      </c>
      <c r="M6" s="218"/>
    </row>
    <row r="7" s="173" customFormat="true" ht="11.25" hidden="false" customHeight="false" outlineLevel="0" collapsed="false">
      <c r="A7" s="198"/>
      <c r="B7" s="198"/>
      <c r="C7" s="198"/>
      <c r="D7" s="198"/>
      <c r="E7" s="218"/>
      <c r="F7" s="218"/>
      <c r="G7" s="198"/>
      <c r="H7" s="198"/>
      <c r="I7" s="198"/>
      <c r="J7" s="198"/>
      <c r="K7" s="198"/>
      <c r="L7" s="198"/>
      <c r="M7" s="198"/>
    </row>
    <row r="8" s="206" customFormat="true" ht="11.25" hidden="false" customHeight="false" outlineLevel="0" collapsed="false">
      <c r="A8" s="205"/>
      <c r="B8" s="205"/>
      <c r="C8" s="205"/>
      <c r="D8" s="205"/>
      <c r="E8" s="221"/>
      <c r="F8" s="221"/>
      <c r="G8" s="205"/>
      <c r="H8" s="205"/>
      <c r="I8" s="205"/>
      <c r="J8" s="205"/>
      <c r="K8" s="205"/>
      <c r="L8" s="205"/>
      <c r="M8" s="205"/>
    </row>
    <row r="9" s="173" customFormat="true" ht="11.25" hidden="false" customHeight="false" outlineLevel="0" collapsed="false">
      <c r="A9" s="198"/>
      <c r="B9" s="198"/>
      <c r="C9" s="198"/>
      <c r="D9" s="198"/>
      <c r="E9" s="218"/>
      <c r="F9" s="218"/>
      <c r="G9" s="198"/>
      <c r="H9" s="198"/>
      <c r="I9" s="198"/>
      <c r="J9" s="198"/>
      <c r="K9" s="198"/>
      <c r="L9" s="198"/>
      <c r="M9" s="198"/>
    </row>
    <row r="10" s="173" customFormat="true" ht="11.25" hidden="false" customHeight="false" outlineLevel="0" collapsed="false"/>
    <row r="11" s="173" customFormat="true" ht="11.25" hidden="false" customHeight="false" outlineLevel="0" collapsed="false"/>
    <row r="12" s="173" customFormat="true" ht="10.5" hidden="false" customHeight="true" outlineLevel="0" collapsed="false">
      <c r="I12" s="219"/>
    </row>
    <row r="13" s="173" customFormat="true" ht="11.25" hidden="false" customHeight="false" outlineLevel="0" collapsed="false">
      <c r="B13" s="220"/>
      <c r="C13" s="220"/>
      <c r="D13" s="220"/>
      <c r="E13" s="219"/>
      <c r="F13" s="219"/>
      <c r="G13" s="219"/>
      <c r="H13" s="219"/>
      <c r="I13" s="219"/>
      <c r="J13" s="219"/>
      <c r="K13" s="219"/>
      <c r="L13" s="219"/>
    </row>
    <row r="14" s="173" customFormat="true" ht="11.25" hidden="false" customHeight="false" outlineLevel="0" collapsed="false">
      <c r="B14" s="220"/>
      <c r="C14" s="220"/>
      <c r="D14" s="220"/>
      <c r="E14" s="219"/>
      <c r="F14" s="219"/>
      <c r="G14" s="219"/>
      <c r="H14" s="219"/>
      <c r="I14" s="219"/>
      <c r="J14" s="219"/>
      <c r="K14" s="219"/>
      <c r="L14" s="219"/>
    </row>
    <row r="15" s="173" customFormat="true" ht="11.25" hidden="false" customHeight="false" outlineLevel="0" collapsed="false"/>
    <row r="16" s="173" customFormat="true" ht="11.25" hidden="false" customHeight="false" outlineLevel="0" collapsed="false"/>
    <row r="17" s="173" customFormat="true" ht="11.25" hidden="false" customHeight="false" outlineLevel="0" collapsed="false"/>
    <row r="18" s="173" customFormat="true" ht="11.25" hidden="false" customHeight="false" outlineLevel="0" collapsed="false"/>
    <row r="19" s="173" customFormat="true" ht="11.25" hidden="false" customHeight="false" outlineLevel="0" collapsed="false"/>
    <row r="20" s="173" customFormat="true" ht="11.25" hidden="false" customHeight="false" outlineLevel="0" collapsed="false"/>
    <row r="21" s="173" customFormat="true" ht="11.25" hidden="false" customHeight="false" outlineLevel="0" collapsed="false"/>
    <row r="22" s="173" customFormat="true" ht="11.25" hidden="false" customHeight="false" outlineLevel="0" collapsed="false"/>
    <row r="23" s="173" customFormat="true" ht="11.25" hidden="false" customHeight="false" outlineLevel="0" collapsed="false"/>
    <row r="24" s="173" customFormat="true" ht="11.25" hidden="false" customHeight="false" outlineLevel="0" collapsed="false"/>
    <row r="25" s="173" customFormat="true" ht="11.25" hidden="false" customHeight="false" outlineLevel="0" collapsed="false"/>
    <row r="26" s="173" customFormat="true" ht="11.25" hidden="false" customHeight="false" outlineLevel="0" collapsed="false"/>
    <row r="27" s="173" customFormat="true" ht="11.25" hidden="false" customHeight="false" outlineLevel="0" collapsed="false"/>
    <row r="28" s="173" customFormat="true" ht="11.25" hidden="false" customHeight="false" outlineLevel="0" collapsed="false"/>
    <row r="29" s="173" customFormat="true" ht="11.25" hidden="false" customHeight="false" outlineLevel="0" collapsed="false"/>
    <row r="30" s="173" customFormat="true" ht="11.25" hidden="false" customHeight="false" outlineLevel="0" collapsed="false"/>
    <row r="31" s="173" customFormat="true" ht="11.25" hidden="false" customHeight="false" outlineLevel="0" collapsed="false"/>
    <row r="32" s="173" customFormat="true" ht="11.25" hidden="false" customHeight="false" outlineLevel="0" collapsed="false"/>
    <row r="33" s="173" customFormat="true" ht="11.25" hidden="false" customHeight="false" outlineLevel="0" collapsed="false"/>
    <row r="34" s="173" customFormat="true" ht="11.25" hidden="false" customHeight="false" outlineLevel="0" collapsed="false"/>
    <row r="35" s="173" customFormat="true" ht="11.25" hidden="false" customHeight="false" outlineLevel="0" collapsed="false"/>
    <row r="36" s="173" customFormat="true" ht="11.25" hidden="false" customHeight="false" outlineLevel="0" collapsed="false"/>
    <row r="37" s="173" customFormat="true" ht="11.25" hidden="false" customHeight="false" outlineLevel="0" collapsed="false"/>
    <row r="38" s="173" customFormat="true" ht="11.25" hidden="false" customHeight="false" outlineLevel="0" collapsed="false"/>
    <row r="39" s="173" customFormat="true" ht="11.25" hidden="false" customHeight="false" outlineLevel="0" collapsed="false"/>
    <row r="40" s="173" customFormat="true" ht="11.25" hidden="false" customHeight="false" outlineLevel="0" collapsed="false"/>
  </sheetData>
  <mergeCells count="16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6:G6"/>
    <mergeCell ref="B13:D13"/>
    <mergeCell ref="B14:D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4.25"/>
    <col collapsed="false" customWidth="true" hidden="false" outlineLevel="0" max="3" min="3" style="0" width="27.87"/>
    <col collapsed="false" customWidth="true" hidden="false" outlineLevel="0" max="9" min="9" style="0" width="12.37"/>
    <col collapsed="false" customWidth="true" hidden="false" outlineLevel="0" max="11" min="11" style="0" width="9.87"/>
    <col collapsed="false" customWidth="true" hidden="false" outlineLevel="0" max="12" min="12" style="0" width="11.61"/>
  </cols>
  <sheetData>
    <row r="1" customFormat="false" ht="28.35" hidden="false" customHeight="true" outlineLevel="0" collapsed="false">
      <c r="A1" s="230" t="s">
        <v>484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</row>
    <row r="2" customFormat="false" ht="40.35" hidden="false" customHeight="true" outlineLevel="0" collapsed="false">
      <c r="A2" s="16" t="s">
        <v>485</v>
      </c>
      <c r="B2" s="13"/>
      <c r="C2" s="13"/>
      <c r="D2" s="13"/>
      <c r="E2" s="13"/>
    </row>
    <row r="3" customFormat="false" ht="12.75" hidden="false" customHeight="true" outlineLevel="0" collapsed="false">
      <c r="A3" s="91" t="s">
        <v>8</v>
      </c>
      <c r="B3" s="91" t="s">
        <v>9</v>
      </c>
      <c r="C3" s="91" t="s">
        <v>10</v>
      </c>
      <c r="D3" s="91" t="s">
        <v>93</v>
      </c>
      <c r="E3" s="91" t="s">
        <v>60</v>
      </c>
      <c r="F3" s="91" t="s">
        <v>13</v>
      </c>
      <c r="G3" s="91" t="s">
        <v>14</v>
      </c>
      <c r="H3" s="92" t="s">
        <v>15</v>
      </c>
      <c r="I3" s="92" t="s">
        <v>16</v>
      </c>
      <c r="J3" s="92" t="s">
        <v>17</v>
      </c>
      <c r="K3" s="92" t="s">
        <v>18</v>
      </c>
      <c r="L3" s="92" t="s">
        <v>19</v>
      </c>
    </row>
    <row r="4" customFormat="false" ht="38.8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2"/>
      <c r="J4" s="92"/>
      <c r="K4" s="92"/>
      <c r="L4" s="92"/>
    </row>
    <row r="5" customFormat="false" ht="32.85" hidden="false" customHeight="true" outlineLevel="0" collapsed="false">
      <c r="A5" s="95" t="n">
        <f aca="false">A4+1</f>
        <v>1</v>
      </c>
      <c r="B5" s="96" t="s">
        <v>486</v>
      </c>
      <c r="C5" s="96" t="s">
        <v>487</v>
      </c>
      <c r="D5" s="95" t="n">
        <v>0</v>
      </c>
      <c r="E5" s="95" t="n">
        <v>400</v>
      </c>
      <c r="F5" s="97" t="n">
        <f aca="false">SUM(D5:E5)</f>
        <v>400</v>
      </c>
      <c r="G5" s="95" t="s">
        <v>63</v>
      </c>
      <c r="H5" s="98" t="n">
        <v>0</v>
      </c>
      <c r="I5" s="99" t="n">
        <f aca="false">SUM(F5*H5)</f>
        <v>0</v>
      </c>
      <c r="J5" s="100" t="n">
        <v>0.23</v>
      </c>
      <c r="K5" s="98" t="n">
        <f aca="false">SUM(I5*J5)</f>
        <v>0</v>
      </c>
      <c r="L5" s="98" t="n">
        <f aca="false">SUM(I5+K5)</f>
        <v>0</v>
      </c>
    </row>
    <row r="6" customFormat="false" ht="44.85" hidden="false" customHeight="true" outlineLevel="0" collapsed="false">
      <c r="A6" s="95" t="n">
        <f aca="false">A5+1</f>
        <v>2</v>
      </c>
      <c r="B6" s="96" t="s">
        <v>488</v>
      </c>
      <c r="C6" s="96" t="s">
        <v>489</v>
      </c>
      <c r="D6" s="96" t="n">
        <v>0</v>
      </c>
      <c r="E6" s="96" t="n">
        <v>200</v>
      </c>
      <c r="F6" s="97" t="n">
        <f aca="false">SUM(D6:E6)</f>
        <v>200</v>
      </c>
      <c r="G6" s="96" t="s">
        <v>63</v>
      </c>
      <c r="H6" s="231" t="n">
        <v>0</v>
      </c>
      <c r="I6" s="99" t="n">
        <f aca="false">SUM(F6*H6)</f>
        <v>0</v>
      </c>
      <c r="J6" s="232" t="n">
        <v>0.23</v>
      </c>
      <c r="K6" s="98" t="n">
        <f aca="false">SUM(I6*J6)</f>
        <v>0</v>
      </c>
      <c r="L6" s="98" t="n">
        <f aca="false">SUM(I6+K6)</f>
        <v>0</v>
      </c>
    </row>
    <row r="7" customFormat="false" ht="38.1" hidden="false" customHeight="true" outlineLevel="0" collapsed="false">
      <c r="A7" s="95" t="n">
        <f aca="false">A6+1</f>
        <v>3</v>
      </c>
      <c r="B7" s="96" t="s">
        <v>490</v>
      </c>
      <c r="C7" s="96" t="s">
        <v>491</v>
      </c>
      <c r="D7" s="95" t="n">
        <v>0</v>
      </c>
      <c r="E7" s="95" t="n">
        <v>100</v>
      </c>
      <c r="F7" s="97" t="n">
        <f aca="false">SUM(D7:E7)</f>
        <v>100</v>
      </c>
      <c r="G7" s="95" t="s">
        <v>63</v>
      </c>
      <c r="H7" s="98" t="n">
        <v>0</v>
      </c>
      <c r="I7" s="99" t="n">
        <f aca="false">SUM(F7*H7)</f>
        <v>0</v>
      </c>
      <c r="J7" s="100" t="n">
        <v>0.23</v>
      </c>
      <c r="K7" s="98" t="n">
        <f aca="false">SUM(I7*J7)</f>
        <v>0</v>
      </c>
      <c r="L7" s="98" t="n">
        <f aca="false">SUM(I7+K7)</f>
        <v>0</v>
      </c>
    </row>
    <row r="8" customFormat="false" ht="25.35" hidden="false" customHeight="true" outlineLevel="0" collapsed="false">
      <c r="A8" s="95" t="n">
        <f aca="false">A7+1</f>
        <v>4</v>
      </c>
      <c r="B8" s="96" t="s">
        <v>492</v>
      </c>
      <c r="C8" s="96" t="s">
        <v>493</v>
      </c>
      <c r="D8" s="95" t="n">
        <v>0</v>
      </c>
      <c r="E8" s="95" t="n">
        <v>50</v>
      </c>
      <c r="F8" s="97" t="n">
        <f aca="false">SUM(D8:E8)</f>
        <v>50</v>
      </c>
      <c r="G8" s="95" t="s">
        <v>63</v>
      </c>
      <c r="H8" s="98" t="n">
        <v>0</v>
      </c>
      <c r="I8" s="99" t="n">
        <f aca="false">SUM(F8*H8)</f>
        <v>0</v>
      </c>
      <c r="J8" s="100" t="n">
        <v>0.23</v>
      </c>
      <c r="K8" s="98" t="n">
        <f aca="false">SUM(I8*J8)</f>
        <v>0</v>
      </c>
      <c r="L8" s="98" t="n">
        <f aca="false">SUM(I8+K8)</f>
        <v>0</v>
      </c>
    </row>
    <row r="9" customFormat="false" ht="29.85" hidden="false" customHeight="true" outlineLevel="0" collapsed="false">
      <c r="A9" s="95" t="n">
        <f aca="false">A8+1</f>
        <v>5</v>
      </c>
      <c r="B9" s="109" t="s">
        <v>494</v>
      </c>
      <c r="C9" s="109" t="s">
        <v>495</v>
      </c>
      <c r="D9" s="114" t="n">
        <v>200</v>
      </c>
      <c r="E9" s="114" t="n">
        <v>0</v>
      </c>
      <c r="F9" s="97" t="n">
        <f aca="false">SUM(D9:E9)</f>
        <v>200</v>
      </c>
      <c r="G9" s="114" t="s">
        <v>63</v>
      </c>
      <c r="H9" s="98" t="n">
        <v>0</v>
      </c>
      <c r="I9" s="99" t="n">
        <f aca="false">SUM(F9*H9)</f>
        <v>0</v>
      </c>
      <c r="J9" s="100" t="n">
        <v>0.23</v>
      </c>
      <c r="K9" s="98" t="n">
        <f aca="false">SUM(I9*J9)</f>
        <v>0</v>
      </c>
      <c r="L9" s="98" t="n">
        <f aca="false">SUM(I9+K9)</f>
        <v>0</v>
      </c>
    </row>
    <row r="10" customFormat="false" ht="43.35" hidden="false" customHeight="true" outlineLevel="0" collapsed="false">
      <c r="A10" s="95" t="n">
        <f aca="false">A9+1</f>
        <v>6</v>
      </c>
      <c r="B10" s="109" t="s">
        <v>496</v>
      </c>
      <c r="C10" s="109" t="s">
        <v>497</v>
      </c>
      <c r="D10" s="114" t="n">
        <v>0</v>
      </c>
      <c r="E10" s="114" t="n">
        <v>50</v>
      </c>
      <c r="F10" s="97" t="n">
        <f aca="false">SUM(D10:E10)</f>
        <v>50</v>
      </c>
      <c r="G10" s="114" t="s">
        <v>63</v>
      </c>
      <c r="H10" s="98" t="n">
        <v>0</v>
      </c>
      <c r="I10" s="99" t="n">
        <f aca="false">SUM(F10*H10)</f>
        <v>0</v>
      </c>
      <c r="J10" s="100" t="n">
        <v>0.23</v>
      </c>
      <c r="K10" s="98" t="n">
        <f aca="false">SUM(I10*J10)</f>
        <v>0</v>
      </c>
      <c r="L10" s="98" t="n">
        <f aca="false">SUM(I10+K10)</f>
        <v>0</v>
      </c>
    </row>
    <row r="11" customFormat="false" ht="29.85" hidden="false" customHeight="true" outlineLevel="0" collapsed="false">
      <c r="A11" s="95" t="n">
        <f aca="false">A10+1</f>
        <v>7</v>
      </c>
      <c r="B11" s="109" t="s">
        <v>498</v>
      </c>
      <c r="C11" s="109" t="s">
        <v>499</v>
      </c>
      <c r="D11" s="114" t="n">
        <v>0</v>
      </c>
      <c r="E11" s="114" t="n">
        <v>50</v>
      </c>
      <c r="F11" s="97" t="n">
        <f aca="false">SUM(D11:E11)</f>
        <v>50</v>
      </c>
      <c r="G11" s="114" t="s">
        <v>63</v>
      </c>
      <c r="H11" s="98" t="n">
        <v>0</v>
      </c>
      <c r="I11" s="99" t="n">
        <f aca="false">SUM(F11*H11)</f>
        <v>0</v>
      </c>
      <c r="J11" s="100" t="n">
        <v>0.23</v>
      </c>
      <c r="K11" s="98" t="n">
        <f aca="false">SUM(I11*J11)</f>
        <v>0</v>
      </c>
      <c r="L11" s="98" t="n">
        <f aca="false">SUM(I11+K11)</f>
        <v>0</v>
      </c>
    </row>
    <row r="12" customFormat="false" ht="29.85" hidden="false" customHeight="true" outlineLevel="0" collapsed="false">
      <c r="A12" s="95" t="n">
        <f aca="false">A11+1</f>
        <v>8</v>
      </c>
      <c r="B12" s="109" t="s">
        <v>500</v>
      </c>
      <c r="C12" s="109" t="s">
        <v>501</v>
      </c>
      <c r="D12" s="114" t="n">
        <v>0</v>
      </c>
      <c r="E12" s="114" t="n">
        <v>50</v>
      </c>
      <c r="F12" s="97" t="n">
        <f aca="false">SUM(D12:E12)</f>
        <v>50</v>
      </c>
      <c r="G12" s="114" t="s">
        <v>63</v>
      </c>
      <c r="H12" s="98" t="n">
        <v>0</v>
      </c>
      <c r="I12" s="99" t="n">
        <f aca="false">SUM(F12*H12)</f>
        <v>0</v>
      </c>
      <c r="J12" s="100" t="n">
        <v>0.23</v>
      </c>
      <c r="K12" s="98" t="n">
        <f aca="false">SUM(I12*J12)</f>
        <v>0</v>
      </c>
      <c r="L12" s="98" t="n">
        <f aca="false">SUM(I12+K12)</f>
        <v>0</v>
      </c>
    </row>
    <row r="13" customFormat="false" ht="29.85" hidden="false" customHeight="true" outlineLevel="0" collapsed="false">
      <c r="A13" s="95" t="n">
        <f aca="false">A12+1</f>
        <v>9</v>
      </c>
      <c r="B13" s="109" t="s">
        <v>502</v>
      </c>
      <c r="C13" s="109" t="s">
        <v>503</v>
      </c>
      <c r="D13" s="114" t="n">
        <v>50</v>
      </c>
      <c r="E13" s="114" t="n">
        <v>0</v>
      </c>
      <c r="F13" s="97" t="n">
        <f aca="false">SUM(D13:E13)</f>
        <v>50</v>
      </c>
      <c r="G13" s="114" t="s">
        <v>63</v>
      </c>
      <c r="H13" s="98" t="n">
        <v>0</v>
      </c>
      <c r="I13" s="99" t="n">
        <f aca="false">SUM(F13*H13)</f>
        <v>0</v>
      </c>
      <c r="J13" s="100" t="n">
        <v>0.23</v>
      </c>
      <c r="K13" s="98" t="n">
        <f aca="false">SUM(I13*J13)</f>
        <v>0</v>
      </c>
      <c r="L13" s="98" t="n">
        <f aca="false">SUM(I13+K13)</f>
        <v>0</v>
      </c>
    </row>
    <row r="14" customFormat="false" ht="41.1" hidden="false" customHeight="true" outlineLevel="0" collapsed="false">
      <c r="A14" s="95" t="n">
        <f aca="false">A13+1</f>
        <v>10</v>
      </c>
      <c r="B14" s="109" t="s">
        <v>504</v>
      </c>
      <c r="C14" s="109" t="s">
        <v>505</v>
      </c>
      <c r="D14" s="114" t="n">
        <v>30</v>
      </c>
      <c r="E14" s="114" t="n">
        <v>0</v>
      </c>
      <c r="F14" s="97" t="n">
        <f aca="false">SUM(D14:E14)</f>
        <v>30</v>
      </c>
      <c r="G14" s="114" t="s">
        <v>63</v>
      </c>
      <c r="H14" s="98" t="n">
        <v>0</v>
      </c>
      <c r="I14" s="99" t="n">
        <f aca="false">SUM(F14*H14)</f>
        <v>0</v>
      </c>
      <c r="J14" s="100" t="n">
        <v>0.23</v>
      </c>
      <c r="K14" s="98" t="n">
        <f aca="false">SUM(I14*J14)</f>
        <v>0</v>
      </c>
      <c r="L14" s="98" t="n">
        <f aca="false">SUM(I14+K14)</f>
        <v>0</v>
      </c>
    </row>
    <row r="15" customFormat="false" ht="124.7" hidden="false" customHeight="true" outlineLevel="0" collapsed="false">
      <c r="A15" s="95" t="n">
        <f aca="false">A14+1</f>
        <v>11</v>
      </c>
      <c r="B15" s="109" t="s">
        <v>506</v>
      </c>
      <c r="C15" s="109" t="s">
        <v>507</v>
      </c>
      <c r="D15" s="114" t="n">
        <v>0</v>
      </c>
      <c r="E15" s="114" t="n">
        <v>30</v>
      </c>
      <c r="F15" s="233" t="n">
        <f aca="false">SUM(D15:E15)</f>
        <v>30</v>
      </c>
      <c r="G15" s="95" t="s">
        <v>63</v>
      </c>
      <c r="H15" s="98" t="n">
        <v>0</v>
      </c>
      <c r="I15" s="99" t="n">
        <f aca="false">SUM(F15*H15)</f>
        <v>0</v>
      </c>
      <c r="J15" s="100" t="n">
        <v>0.23</v>
      </c>
      <c r="K15" s="98" t="n">
        <f aca="false">SUM(I15*J15)</f>
        <v>0</v>
      </c>
      <c r="L15" s="98" t="n">
        <f aca="false">SUM(I15+K15)</f>
        <v>0</v>
      </c>
    </row>
    <row r="16" customFormat="false" ht="15.75" hidden="false" customHeight="false" outlineLevel="0" collapsed="false">
      <c r="A16" s="7" t="s">
        <v>224</v>
      </c>
      <c r="B16" s="7"/>
      <c r="C16" s="7"/>
      <c r="D16" s="7"/>
      <c r="E16" s="7"/>
      <c r="F16" s="7"/>
      <c r="G16" s="7"/>
      <c r="H16" s="234"/>
      <c r="I16" s="235" t="n">
        <f aca="false">SUM(I5:I15)</f>
        <v>0</v>
      </c>
      <c r="J16" s="236" t="s">
        <v>508</v>
      </c>
      <c r="K16" s="237" t="n">
        <f aca="false">SUM(K5:K15)</f>
        <v>0</v>
      </c>
      <c r="L16" s="238" t="n">
        <f aca="false">SUM(L5:L15)</f>
        <v>0</v>
      </c>
    </row>
  </sheetData>
  <mergeCells count="14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6:G16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2" activeCellId="0" sqref="I32"/>
    </sheetView>
  </sheetViews>
  <sheetFormatPr defaultColWidth="8.96875" defaultRowHeight="14.25" zeroHeight="false" outlineLevelRow="0" outlineLevelCol="0"/>
  <cols>
    <col collapsed="false" customWidth="true" hidden="false" outlineLevel="0" max="1" min="1" style="10" width="5.12"/>
    <col collapsed="false" customWidth="true" hidden="false" outlineLevel="0" max="2" min="2" style="10" width="25.25"/>
    <col collapsed="false" customWidth="true" hidden="false" outlineLevel="0" max="3" min="3" style="10" width="36.12"/>
    <col collapsed="false" customWidth="true" hidden="false" outlineLevel="0" max="4" min="4" style="10" width="10.74"/>
    <col collapsed="false" customWidth="true" hidden="false" outlineLevel="0" max="5" min="5" style="10" width="10.49"/>
    <col collapsed="false" customWidth="true" hidden="false" outlineLevel="0" max="6" min="6" style="11" width="8.75"/>
    <col collapsed="false" customWidth="true" hidden="false" outlineLevel="0" max="7" min="7" style="10" width="6.87"/>
    <col collapsed="false" customWidth="true" hidden="false" outlineLevel="0" max="8" min="8" style="10" width="9.99"/>
    <col collapsed="false" customWidth="true" hidden="false" outlineLevel="0" max="9" min="9" style="12" width="10.12"/>
    <col collapsed="false" customWidth="true" hidden="false" outlineLevel="0" max="10" min="10" style="10" width="8.24"/>
    <col collapsed="false" customWidth="true" hidden="false" outlineLevel="0" max="11" min="11" style="10" width="11.61"/>
    <col collapsed="false" customWidth="true" hidden="false" outlineLevel="0" max="12" min="12" style="10" width="13.62"/>
    <col collapsed="false" customWidth="true" hidden="false" outlineLevel="0" max="13" min="13" style="0" width="10.74"/>
  </cols>
  <sheetData>
    <row r="1" s="15" customFormat="true" ht="12.75" hidden="false" customHeight="true" outlineLevel="0" collapsed="false">
      <c r="A1" s="13" t="s">
        <v>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4"/>
    </row>
    <row r="2" s="15" customFormat="true" ht="33" hidden="false" customHeight="true" outlineLevel="0" collapsed="false">
      <c r="A2" s="16" t="s">
        <v>7</v>
      </c>
      <c r="B2" s="13"/>
      <c r="C2" s="13"/>
      <c r="D2" s="13"/>
      <c r="E2" s="13"/>
      <c r="F2" s="13"/>
      <c r="G2" s="13"/>
      <c r="H2" s="13"/>
      <c r="I2" s="13"/>
      <c r="J2" s="17"/>
      <c r="K2" s="0"/>
      <c r="L2" s="18"/>
      <c r="M2" s="14"/>
    </row>
    <row r="3" customFormat="false" ht="24.75" hidden="false" customHeight="true" outlineLevel="0" collapsed="false">
      <c r="A3" s="19" t="s">
        <v>8</v>
      </c>
      <c r="B3" s="19" t="s">
        <v>9</v>
      </c>
      <c r="C3" s="19" t="s">
        <v>10</v>
      </c>
      <c r="D3" s="19" t="s">
        <v>11</v>
      </c>
      <c r="E3" s="19" t="s">
        <v>12</v>
      </c>
      <c r="F3" s="20" t="s">
        <v>13</v>
      </c>
      <c r="G3" s="19" t="s">
        <v>14</v>
      </c>
      <c r="H3" s="21" t="s">
        <v>15</v>
      </c>
      <c r="I3" s="21" t="s">
        <v>16</v>
      </c>
      <c r="J3" s="21" t="s">
        <v>17</v>
      </c>
      <c r="K3" s="21" t="s">
        <v>18</v>
      </c>
      <c r="L3" s="21" t="s">
        <v>19</v>
      </c>
      <c r="M3" s="22"/>
    </row>
    <row r="4" customFormat="false" ht="37.5" hidden="false" customHeight="true" outlineLevel="0" collapsed="false">
      <c r="A4" s="19"/>
      <c r="B4" s="19"/>
      <c r="C4" s="19"/>
      <c r="D4" s="19"/>
      <c r="E4" s="19"/>
      <c r="F4" s="20"/>
      <c r="G4" s="19"/>
      <c r="H4" s="21"/>
      <c r="I4" s="21"/>
      <c r="J4" s="21"/>
      <c r="K4" s="21"/>
      <c r="L4" s="21"/>
      <c r="M4" s="22"/>
    </row>
    <row r="5" customFormat="false" ht="37.5" hidden="false" customHeight="true" outlineLevel="0" collapsed="false">
      <c r="A5" s="23" t="n">
        <v>1</v>
      </c>
      <c r="B5" s="24" t="s">
        <v>20</v>
      </c>
      <c r="C5" s="23" t="s">
        <v>21</v>
      </c>
      <c r="D5" s="25" t="n">
        <v>0</v>
      </c>
      <c r="E5" s="26" t="n">
        <v>50</v>
      </c>
      <c r="F5" s="27" t="n">
        <f aca="false">SUM(D5+E5)</f>
        <v>50</v>
      </c>
      <c r="G5" s="24" t="s">
        <v>22</v>
      </c>
      <c r="H5" s="28" t="n">
        <v>0</v>
      </c>
      <c r="I5" s="29" t="n">
        <f aca="false">SUM(F5*H5)</f>
        <v>0</v>
      </c>
      <c r="J5" s="30" t="n">
        <v>0.05</v>
      </c>
      <c r="K5" s="28" t="n">
        <f aca="false">SUM(I5*J5)</f>
        <v>0</v>
      </c>
      <c r="L5" s="28" t="n">
        <f aca="false">SUM(I5+K5)</f>
        <v>0</v>
      </c>
      <c r="M5" s="22"/>
    </row>
    <row r="6" customFormat="false" ht="67.15" hidden="false" customHeight="true" outlineLevel="0" collapsed="false">
      <c r="A6" s="23" t="n">
        <f aca="false">A5+1</f>
        <v>2</v>
      </c>
      <c r="B6" s="24" t="s">
        <v>23</v>
      </c>
      <c r="C6" s="23" t="s">
        <v>24</v>
      </c>
      <c r="D6" s="25" t="n">
        <v>0</v>
      </c>
      <c r="E6" s="26" t="n">
        <v>300</v>
      </c>
      <c r="F6" s="27" t="n">
        <f aca="false">SUM(D6+E6)</f>
        <v>300</v>
      </c>
      <c r="G6" s="24" t="s">
        <v>22</v>
      </c>
      <c r="H6" s="28" t="n">
        <v>0</v>
      </c>
      <c r="I6" s="29" t="n">
        <f aca="false">SUM(F6*H6)</f>
        <v>0</v>
      </c>
      <c r="J6" s="30" t="n">
        <v>0.05</v>
      </c>
      <c r="K6" s="28" t="n">
        <f aca="false">SUM(I6*J6)</f>
        <v>0</v>
      </c>
      <c r="L6" s="28" t="n">
        <f aca="false">SUM(I6+K6)</f>
        <v>0</v>
      </c>
      <c r="M6" s="22"/>
    </row>
    <row r="7" customFormat="false" ht="46.35" hidden="false" customHeight="true" outlineLevel="0" collapsed="false">
      <c r="A7" s="23" t="n">
        <f aca="false">A6+1</f>
        <v>3</v>
      </c>
      <c r="B7" s="24" t="s">
        <v>25</v>
      </c>
      <c r="C7" s="23" t="s">
        <v>26</v>
      </c>
      <c r="D7" s="25" t="n">
        <v>600</v>
      </c>
      <c r="E7" s="26" t="n">
        <v>200</v>
      </c>
      <c r="F7" s="27" t="n">
        <f aca="false">SUM(D7+E7)</f>
        <v>800</v>
      </c>
      <c r="G7" s="24" t="s">
        <v>22</v>
      </c>
      <c r="H7" s="28" t="n">
        <v>0</v>
      </c>
      <c r="I7" s="29" t="n">
        <f aca="false">SUM(F7*H7)</f>
        <v>0</v>
      </c>
      <c r="J7" s="30" t="n">
        <v>0.05</v>
      </c>
      <c r="K7" s="28" t="n">
        <f aca="false">SUM(I7*J7)</f>
        <v>0</v>
      </c>
      <c r="L7" s="28" t="n">
        <f aca="false">SUM(I7+K7)</f>
        <v>0</v>
      </c>
      <c r="M7" s="22"/>
    </row>
    <row r="8" customFormat="false" ht="44.1" hidden="false" customHeight="true" outlineLevel="0" collapsed="false">
      <c r="A8" s="23" t="n">
        <f aca="false">A7+1</f>
        <v>4</v>
      </c>
      <c r="B8" s="24" t="s">
        <v>27</v>
      </c>
      <c r="C8" s="23" t="s">
        <v>28</v>
      </c>
      <c r="D8" s="25" t="n">
        <v>500</v>
      </c>
      <c r="E8" s="26" t="n">
        <v>0</v>
      </c>
      <c r="F8" s="27" t="n">
        <f aca="false">SUM(D8+E8)</f>
        <v>500</v>
      </c>
      <c r="G8" s="24" t="s">
        <v>22</v>
      </c>
      <c r="H8" s="28" t="n">
        <v>0</v>
      </c>
      <c r="I8" s="29" t="n">
        <f aca="false">SUM(F8*H8)</f>
        <v>0</v>
      </c>
      <c r="J8" s="30" t="n">
        <v>0.05</v>
      </c>
      <c r="K8" s="28" t="n">
        <f aca="false">SUM(I8*J8)</f>
        <v>0</v>
      </c>
      <c r="L8" s="28" t="n">
        <f aca="false">SUM(I8+K8)</f>
        <v>0</v>
      </c>
      <c r="M8" s="22"/>
    </row>
    <row r="9" customFormat="false" ht="32.1" hidden="false" customHeight="true" outlineLevel="0" collapsed="false">
      <c r="A9" s="23" t="n">
        <f aca="false">A8+1</f>
        <v>5</v>
      </c>
      <c r="B9" s="24" t="s">
        <v>29</v>
      </c>
      <c r="C9" s="23" t="s">
        <v>30</v>
      </c>
      <c r="D9" s="25" t="n">
        <v>600</v>
      </c>
      <c r="E9" s="26" t="n">
        <v>0</v>
      </c>
      <c r="F9" s="27" t="n">
        <f aca="false">SUM(D9+E9)</f>
        <v>600</v>
      </c>
      <c r="G9" s="24" t="s">
        <v>22</v>
      </c>
      <c r="H9" s="28" t="n">
        <v>0</v>
      </c>
      <c r="I9" s="29" t="n">
        <f aca="false">SUM(F9*H9)</f>
        <v>0</v>
      </c>
      <c r="J9" s="30" t="n">
        <v>0.05</v>
      </c>
      <c r="K9" s="28" t="n">
        <f aca="false">SUM(I9*J9)</f>
        <v>0</v>
      </c>
      <c r="L9" s="28" t="n">
        <f aca="false">SUM(I9+K9)</f>
        <v>0</v>
      </c>
      <c r="M9" s="22"/>
    </row>
    <row r="10" customFormat="false" ht="35.1" hidden="false" customHeight="true" outlineLevel="0" collapsed="false">
      <c r="A10" s="23" t="n">
        <f aca="false">A9+1</f>
        <v>6</v>
      </c>
      <c r="B10" s="24" t="s">
        <v>31</v>
      </c>
      <c r="C10" s="23" t="s">
        <v>30</v>
      </c>
      <c r="D10" s="25" t="n">
        <v>50</v>
      </c>
      <c r="E10" s="26" t="n">
        <v>0</v>
      </c>
      <c r="F10" s="27" t="n">
        <f aca="false">SUM(D10+E10)</f>
        <v>50</v>
      </c>
      <c r="G10" s="24" t="s">
        <v>22</v>
      </c>
      <c r="H10" s="28" t="n">
        <v>0</v>
      </c>
      <c r="I10" s="29" t="n">
        <f aca="false">SUM(F10*H10)</f>
        <v>0</v>
      </c>
      <c r="J10" s="30" t="n">
        <v>0.05</v>
      </c>
      <c r="K10" s="28" t="n">
        <f aca="false">SUM(I10*J10)</f>
        <v>0</v>
      </c>
      <c r="L10" s="28" t="n">
        <f aca="false">SUM(I10+K10)</f>
        <v>0</v>
      </c>
      <c r="M10" s="22"/>
    </row>
    <row r="11" customFormat="false" ht="31.35" hidden="false" customHeight="true" outlineLevel="0" collapsed="false">
      <c r="A11" s="23" t="n">
        <f aca="false">A10+1</f>
        <v>7</v>
      </c>
      <c r="B11" s="24" t="s">
        <v>32</v>
      </c>
      <c r="C11" s="23" t="s">
        <v>33</v>
      </c>
      <c r="D11" s="25" t="n">
        <v>800</v>
      </c>
      <c r="E11" s="26" t="n">
        <v>500</v>
      </c>
      <c r="F11" s="27" t="n">
        <f aca="false">SUM(D11+E11)</f>
        <v>1300</v>
      </c>
      <c r="G11" s="24" t="s">
        <v>22</v>
      </c>
      <c r="H11" s="28" t="n">
        <v>0</v>
      </c>
      <c r="I11" s="29" t="n">
        <f aca="false">SUM(F11*H11)</f>
        <v>0</v>
      </c>
      <c r="J11" s="30" t="n">
        <v>0.05</v>
      </c>
      <c r="K11" s="28" t="n">
        <f aca="false">SUM(I11*J11)</f>
        <v>0</v>
      </c>
      <c r="L11" s="28" t="n">
        <f aca="false">SUM(I11+K11)</f>
        <v>0</v>
      </c>
      <c r="M11" s="22"/>
    </row>
    <row r="12" customFormat="false" ht="21.75" hidden="false" customHeight="true" outlineLevel="0" collapsed="false">
      <c r="A12" s="23" t="n">
        <f aca="false">A11+1</f>
        <v>8</v>
      </c>
      <c r="B12" s="24" t="s">
        <v>34</v>
      </c>
      <c r="C12" s="23" t="s">
        <v>35</v>
      </c>
      <c r="D12" s="25" t="n">
        <v>600</v>
      </c>
      <c r="E12" s="26" t="n">
        <v>0</v>
      </c>
      <c r="F12" s="27" t="n">
        <f aca="false">SUM(D12+E12)</f>
        <v>600</v>
      </c>
      <c r="G12" s="24" t="s">
        <v>22</v>
      </c>
      <c r="H12" s="28" t="n">
        <v>0</v>
      </c>
      <c r="I12" s="29" t="n">
        <f aca="false">SUM(F12*H12)</f>
        <v>0</v>
      </c>
      <c r="J12" s="30" t="n">
        <v>0.05</v>
      </c>
      <c r="K12" s="28" t="n">
        <f aca="false">SUM(I12*J12)</f>
        <v>0</v>
      </c>
      <c r="L12" s="28" t="n">
        <f aca="false">SUM(I12+K12)</f>
        <v>0</v>
      </c>
      <c r="M12" s="22"/>
    </row>
    <row r="13" customFormat="false" ht="35.85" hidden="false" customHeight="true" outlineLevel="0" collapsed="false">
      <c r="A13" s="23" t="n">
        <f aca="false">A12+1</f>
        <v>9</v>
      </c>
      <c r="B13" s="24" t="s">
        <v>36</v>
      </c>
      <c r="C13" s="23" t="s">
        <v>30</v>
      </c>
      <c r="D13" s="25" t="n">
        <v>600</v>
      </c>
      <c r="E13" s="26" t="n">
        <v>0</v>
      </c>
      <c r="F13" s="27" t="n">
        <f aca="false">SUM(D13+E13)</f>
        <v>600</v>
      </c>
      <c r="G13" s="24" t="s">
        <v>22</v>
      </c>
      <c r="H13" s="28" t="n">
        <v>0</v>
      </c>
      <c r="I13" s="29" t="n">
        <f aca="false">SUM(F13*H13)</f>
        <v>0</v>
      </c>
      <c r="J13" s="30" t="n">
        <v>0.05</v>
      </c>
      <c r="K13" s="28" t="n">
        <f aca="false">SUM(I13*J13)</f>
        <v>0</v>
      </c>
      <c r="L13" s="28" t="n">
        <f aca="false">SUM(I13+K13)</f>
        <v>0</v>
      </c>
      <c r="M13" s="22"/>
    </row>
    <row r="14" customFormat="false" ht="36.6" hidden="false" customHeight="true" outlineLevel="0" collapsed="false">
      <c r="A14" s="23" t="n">
        <f aca="false">A13+1</f>
        <v>10</v>
      </c>
      <c r="B14" s="24" t="s">
        <v>37</v>
      </c>
      <c r="C14" s="23" t="s">
        <v>30</v>
      </c>
      <c r="D14" s="25" t="n">
        <v>600</v>
      </c>
      <c r="E14" s="26" t="n">
        <v>600</v>
      </c>
      <c r="F14" s="27" t="n">
        <f aca="false">SUM(D14+E14)</f>
        <v>1200</v>
      </c>
      <c r="G14" s="24" t="s">
        <v>22</v>
      </c>
      <c r="H14" s="28" t="n">
        <v>0</v>
      </c>
      <c r="I14" s="29" t="n">
        <f aca="false">SUM(F14*H14)</f>
        <v>0</v>
      </c>
      <c r="J14" s="30" t="n">
        <v>0.05</v>
      </c>
      <c r="K14" s="28" t="n">
        <f aca="false">SUM(I14*J14)</f>
        <v>0</v>
      </c>
      <c r="L14" s="28" t="n">
        <f aca="false">SUM(I14+K14)</f>
        <v>0</v>
      </c>
      <c r="M14" s="22"/>
    </row>
    <row r="15" customFormat="false" ht="35.1" hidden="false" customHeight="true" outlineLevel="0" collapsed="false">
      <c r="A15" s="23" t="n">
        <f aca="false">A14+1</f>
        <v>11</v>
      </c>
      <c r="B15" s="31" t="s">
        <v>38</v>
      </c>
      <c r="C15" s="23" t="s">
        <v>30</v>
      </c>
      <c r="D15" s="32" t="n">
        <v>600</v>
      </c>
      <c r="E15" s="26" t="n">
        <v>0</v>
      </c>
      <c r="F15" s="27" t="n">
        <f aca="false">SUM(D15+E15)</f>
        <v>600</v>
      </c>
      <c r="G15" s="31" t="s">
        <v>22</v>
      </c>
      <c r="H15" s="28" t="n">
        <v>0</v>
      </c>
      <c r="I15" s="29" t="n">
        <f aca="false">SUM(F15*H15)</f>
        <v>0</v>
      </c>
      <c r="J15" s="30" t="n">
        <v>0.05</v>
      </c>
      <c r="K15" s="28" t="n">
        <f aca="false">SUM(I15*J15)</f>
        <v>0</v>
      </c>
      <c r="L15" s="28" t="n">
        <f aca="false">SUM(I15+K15)</f>
        <v>0</v>
      </c>
      <c r="M15" s="22"/>
    </row>
    <row r="16" customFormat="false" ht="33.6" hidden="false" customHeight="true" outlineLevel="0" collapsed="false">
      <c r="A16" s="23" t="n">
        <f aca="false">A15+1</f>
        <v>12</v>
      </c>
      <c r="B16" s="24" t="s">
        <v>39</v>
      </c>
      <c r="C16" s="23" t="s">
        <v>30</v>
      </c>
      <c r="D16" s="25" t="n">
        <v>500</v>
      </c>
      <c r="E16" s="26" t="n">
        <v>0</v>
      </c>
      <c r="F16" s="27" t="n">
        <f aca="false">SUM(D16+E16)</f>
        <v>500</v>
      </c>
      <c r="G16" s="24" t="s">
        <v>22</v>
      </c>
      <c r="H16" s="28" t="n">
        <v>0</v>
      </c>
      <c r="I16" s="29" t="n">
        <f aca="false">SUM(F16*H16)</f>
        <v>0</v>
      </c>
      <c r="J16" s="30" t="n">
        <v>0.05</v>
      </c>
      <c r="K16" s="28" t="n">
        <f aca="false">SUM(I16*J16)</f>
        <v>0</v>
      </c>
      <c r="L16" s="28" t="n">
        <f aca="false">SUM(I16+K16)</f>
        <v>0</v>
      </c>
      <c r="M16" s="22"/>
    </row>
    <row r="17" customFormat="false" ht="32.85" hidden="false" customHeight="true" outlineLevel="0" collapsed="false">
      <c r="A17" s="23" t="n">
        <f aca="false">A16+1</f>
        <v>13</v>
      </c>
      <c r="B17" s="24" t="s">
        <v>40</v>
      </c>
      <c r="C17" s="23" t="s">
        <v>30</v>
      </c>
      <c r="D17" s="25" t="n">
        <v>300</v>
      </c>
      <c r="E17" s="26" t="n">
        <v>600</v>
      </c>
      <c r="F17" s="27" t="n">
        <f aca="false">SUM(D17+E17)</f>
        <v>900</v>
      </c>
      <c r="G17" s="24" t="s">
        <v>22</v>
      </c>
      <c r="H17" s="28" t="n">
        <v>0</v>
      </c>
      <c r="I17" s="29" t="n">
        <f aca="false">SUM(F17*H17)</f>
        <v>0</v>
      </c>
      <c r="J17" s="30" t="n">
        <v>0.05</v>
      </c>
      <c r="K17" s="28" t="n">
        <f aca="false">SUM(I17*J17)</f>
        <v>0</v>
      </c>
      <c r="L17" s="28" t="n">
        <f aca="false">SUM(I17+K17)</f>
        <v>0</v>
      </c>
      <c r="M17" s="22"/>
    </row>
    <row r="18" customFormat="false" ht="32.85" hidden="false" customHeight="true" outlineLevel="0" collapsed="false">
      <c r="A18" s="23" t="n">
        <f aca="false">A17+1</f>
        <v>14</v>
      </c>
      <c r="B18" s="24" t="s">
        <v>41</v>
      </c>
      <c r="C18" s="23" t="s">
        <v>30</v>
      </c>
      <c r="D18" s="25" t="n">
        <v>200</v>
      </c>
      <c r="E18" s="26" t="n">
        <v>0</v>
      </c>
      <c r="F18" s="27" t="n">
        <f aca="false">SUM(D18+E18)</f>
        <v>200</v>
      </c>
      <c r="G18" s="24" t="s">
        <v>22</v>
      </c>
      <c r="H18" s="28" t="n">
        <v>0</v>
      </c>
      <c r="I18" s="29" t="n">
        <f aca="false">SUM(F18*H18)</f>
        <v>0</v>
      </c>
      <c r="J18" s="30" t="n">
        <v>0.05</v>
      </c>
      <c r="K18" s="28" t="n">
        <f aca="false">SUM(I18*J18)</f>
        <v>0</v>
      </c>
      <c r="L18" s="28" t="n">
        <f aca="false">SUM(I18+K18)</f>
        <v>0</v>
      </c>
      <c r="M18" s="22"/>
    </row>
    <row r="19" customFormat="false" ht="35.85" hidden="false" customHeight="true" outlineLevel="0" collapsed="false">
      <c r="A19" s="23" t="n">
        <v>15</v>
      </c>
      <c r="B19" s="24" t="s">
        <v>42</v>
      </c>
      <c r="C19" s="23" t="s">
        <v>30</v>
      </c>
      <c r="D19" s="25" t="n">
        <v>10</v>
      </c>
      <c r="E19" s="26" t="n">
        <v>20</v>
      </c>
      <c r="F19" s="27" t="n">
        <f aca="false">SUM(D19+E19)</f>
        <v>30</v>
      </c>
      <c r="G19" s="24" t="s">
        <v>22</v>
      </c>
      <c r="H19" s="28" t="n">
        <v>0</v>
      </c>
      <c r="I19" s="29" t="n">
        <f aca="false">SUM(F19*H19)</f>
        <v>0</v>
      </c>
      <c r="J19" s="30" t="n">
        <v>0.05</v>
      </c>
      <c r="K19" s="28" t="n">
        <f aca="false">SUM(I19*J19)</f>
        <v>0</v>
      </c>
      <c r="L19" s="28" t="n">
        <f aca="false">SUM(I19+K19)</f>
        <v>0</v>
      </c>
      <c r="M19" s="22"/>
    </row>
    <row r="20" customFormat="false" ht="35.1" hidden="false" customHeight="true" outlineLevel="0" collapsed="false">
      <c r="A20" s="23" t="n">
        <f aca="false">A19+1</f>
        <v>16</v>
      </c>
      <c r="B20" s="23" t="s">
        <v>43</v>
      </c>
      <c r="C20" s="23" t="s">
        <v>30</v>
      </c>
      <c r="D20" s="23" t="n">
        <v>0</v>
      </c>
      <c r="E20" s="23" t="n">
        <v>250</v>
      </c>
      <c r="F20" s="27" t="n">
        <f aca="false">SUM(D20+E20)</f>
        <v>250</v>
      </c>
      <c r="G20" s="23" t="s">
        <v>22</v>
      </c>
      <c r="H20" s="28" t="n">
        <v>0</v>
      </c>
      <c r="I20" s="29" t="n">
        <f aca="false">SUM(F20*H20)</f>
        <v>0</v>
      </c>
      <c r="J20" s="30" t="n">
        <v>0.05</v>
      </c>
      <c r="K20" s="28" t="n">
        <f aca="false">SUM(I20*J20)</f>
        <v>0</v>
      </c>
      <c r="L20" s="28" t="n">
        <f aca="false">SUM(I20+K20)</f>
        <v>0</v>
      </c>
      <c r="M20" s="22"/>
    </row>
    <row r="21" customFormat="false" ht="35.1" hidden="false" customHeight="true" outlineLevel="0" collapsed="false">
      <c r="A21" s="23" t="n">
        <f aca="false">A20+1</f>
        <v>17</v>
      </c>
      <c r="B21" s="24" t="s">
        <v>44</v>
      </c>
      <c r="C21" s="23" t="s">
        <v>30</v>
      </c>
      <c r="D21" s="25" t="n">
        <v>500</v>
      </c>
      <c r="E21" s="26" t="n">
        <v>0</v>
      </c>
      <c r="F21" s="27" t="n">
        <f aca="false">SUM(D21+E21)</f>
        <v>500</v>
      </c>
      <c r="G21" s="24" t="s">
        <v>22</v>
      </c>
      <c r="H21" s="28" t="n">
        <v>0</v>
      </c>
      <c r="I21" s="29" t="n">
        <f aca="false">SUM(F21*H21)</f>
        <v>0</v>
      </c>
      <c r="J21" s="30" t="n">
        <v>0.05</v>
      </c>
      <c r="K21" s="28" t="n">
        <f aca="false">SUM(I21*J21)</f>
        <v>0</v>
      </c>
      <c r="L21" s="28" t="n">
        <f aca="false">SUM(I21+K21)</f>
        <v>0</v>
      </c>
      <c r="M21" s="22"/>
    </row>
    <row r="22" customFormat="false" ht="31.35" hidden="false" customHeight="true" outlineLevel="0" collapsed="false">
      <c r="A22" s="23" t="n">
        <f aca="false">A21+1</f>
        <v>18</v>
      </c>
      <c r="B22" s="24" t="s">
        <v>45</v>
      </c>
      <c r="C22" s="23" t="s">
        <v>30</v>
      </c>
      <c r="D22" s="25" t="n">
        <v>0</v>
      </c>
      <c r="E22" s="26" t="n">
        <v>1200</v>
      </c>
      <c r="F22" s="27" t="n">
        <f aca="false">SUM(D22+E22)</f>
        <v>1200</v>
      </c>
      <c r="G22" s="24" t="s">
        <v>22</v>
      </c>
      <c r="H22" s="28" t="n">
        <v>0</v>
      </c>
      <c r="I22" s="29" t="n">
        <f aca="false">SUM(F22*H22)</f>
        <v>0</v>
      </c>
      <c r="J22" s="30" t="n">
        <v>0.05</v>
      </c>
      <c r="K22" s="28" t="n">
        <f aca="false">SUM(I22*J22)</f>
        <v>0</v>
      </c>
      <c r="L22" s="28" t="n">
        <f aca="false">SUM(I22+K22)</f>
        <v>0</v>
      </c>
      <c r="M22" s="22"/>
    </row>
    <row r="23" customFormat="false" ht="38.85" hidden="false" customHeight="true" outlineLevel="0" collapsed="false">
      <c r="A23" s="23" t="n">
        <f aca="false">A22+1</f>
        <v>19</v>
      </c>
      <c r="B23" s="24" t="s">
        <v>46</v>
      </c>
      <c r="C23" s="23" t="s">
        <v>47</v>
      </c>
      <c r="D23" s="25" t="n">
        <v>0</v>
      </c>
      <c r="E23" s="26" t="n">
        <v>250</v>
      </c>
      <c r="F23" s="27" t="n">
        <f aca="false">SUM(D23+E23)</f>
        <v>250</v>
      </c>
      <c r="G23" s="24" t="s">
        <v>22</v>
      </c>
      <c r="H23" s="28" t="n">
        <v>0</v>
      </c>
      <c r="I23" s="29" t="n">
        <f aca="false">SUM(F23*H23)</f>
        <v>0</v>
      </c>
      <c r="J23" s="30" t="n">
        <v>0.05</v>
      </c>
      <c r="K23" s="28" t="n">
        <f aca="false">SUM(I23*J23)</f>
        <v>0</v>
      </c>
      <c r="L23" s="28" t="n">
        <f aca="false">SUM(I23+K23)</f>
        <v>0</v>
      </c>
      <c r="M23" s="22"/>
    </row>
    <row r="24" customFormat="false" ht="36.6" hidden="false" customHeight="true" outlineLevel="0" collapsed="false">
      <c r="A24" s="23" t="n">
        <f aca="false">A23+1</f>
        <v>20</v>
      </c>
      <c r="B24" s="24" t="s">
        <v>48</v>
      </c>
      <c r="C24" s="23" t="s">
        <v>47</v>
      </c>
      <c r="D24" s="25" t="n">
        <v>500</v>
      </c>
      <c r="E24" s="26" t="n">
        <v>1000</v>
      </c>
      <c r="F24" s="27" t="n">
        <f aca="false">SUM(D24+E24)</f>
        <v>1500</v>
      </c>
      <c r="G24" s="24" t="s">
        <v>22</v>
      </c>
      <c r="H24" s="28" t="n">
        <v>0</v>
      </c>
      <c r="I24" s="29" t="n">
        <f aca="false">SUM(F24*H24)</f>
        <v>0</v>
      </c>
      <c r="J24" s="30" t="n">
        <v>0.05</v>
      </c>
      <c r="K24" s="28" t="n">
        <f aca="false">SUM(I24*J24)</f>
        <v>0</v>
      </c>
      <c r="L24" s="28" t="n">
        <f aca="false">SUM(I24+K24)</f>
        <v>0</v>
      </c>
      <c r="M24" s="22"/>
    </row>
    <row r="25" customFormat="false" ht="33.6" hidden="false" customHeight="true" outlineLevel="0" collapsed="false">
      <c r="A25" s="23" t="n">
        <f aca="false">A24+1</f>
        <v>21</v>
      </c>
      <c r="B25" s="24" t="s">
        <v>49</v>
      </c>
      <c r="C25" s="23" t="s">
        <v>47</v>
      </c>
      <c r="D25" s="25" t="n">
        <v>500</v>
      </c>
      <c r="E25" s="26" t="n">
        <v>300</v>
      </c>
      <c r="F25" s="27" t="n">
        <f aca="false">SUM(D25+E25)</f>
        <v>800</v>
      </c>
      <c r="G25" s="24" t="s">
        <v>22</v>
      </c>
      <c r="H25" s="28" t="n">
        <v>0</v>
      </c>
      <c r="I25" s="29" t="n">
        <f aca="false">SUM(F25*H25)</f>
        <v>0</v>
      </c>
      <c r="J25" s="30" t="n">
        <v>0.05</v>
      </c>
      <c r="K25" s="28" t="n">
        <f aca="false">SUM(I25*J25)</f>
        <v>0</v>
      </c>
      <c r="L25" s="28" t="n">
        <f aca="false">SUM(I25+K25)</f>
        <v>0</v>
      </c>
      <c r="M25" s="22"/>
    </row>
    <row r="26" customFormat="false" ht="34.35" hidden="false" customHeight="true" outlineLevel="0" collapsed="false">
      <c r="A26" s="23" t="n">
        <f aca="false">A25+1</f>
        <v>22</v>
      </c>
      <c r="B26" s="24" t="s">
        <v>50</v>
      </c>
      <c r="C26" s="23" t="s">
        <v>47</v>
      </c>
      <c r="D26" s="25" t="n">
        <v>1000</v>
      </c>
      <c r="E26" s="26" t="n">
        <v>1000</v>
      </c>
      <c r="F26" s="27" t="n">
        <f aca="false">SUM(D26+E26)</f>
        <v>2000</v>
      </c>
      <c r="G26" s="24" t="s">
        <v>22</v>
      </c>
      <c r="H26" s="28" t="n">
        <v>0</v>
      </c>
      <c r="I26" s="29" t="n">
        <f aca="false">SUM(F26*H26)</f>
        <v>0</v>
      </c>
      <c r="J26" s="30" t="n">
        <v>0.05</v>
      </c>
      <c r="K26" s="28" t="n">
        <f aca="false">SUM(I26*J26)</f>
        <v>0</v>
      </c>
      <c r="L26" s="28" t="n">
        <f aca="false">SUM(I26+K26)</f>
        <v>0</v>
      </c>
      <c r="M26" s="22"/>
    </row>
    <row r="27" customFormat="false" ht="38.85" hidden="false" customHeight="true" outlineLevel="0" collapsed="false">
      <c r="A27" s="23" t="n">
        <f aca="false">A26+1</f>
        <v>23</v>
      </c>
      <c r="B27" s="24" t="s">
        <v>51</v>
      </c>
      <c r="C27" s="23" t="s">
        <v>52</v>
      </c>
      <c r="D27" s="25" t="n">
        <v>600</v>
      </c>
      <c r="E27" s="26" t="n">
        <v>600</v>
      </c>
      <c r="F27" s="27" t="n">
        <f aca="false">SUM(D27+E27)</f>
        <v>1200</v>
      </c>
      <c r="G27" s="24" t="s">
        <v>22</v>
      </c>
      <c r="H27" s="28" t="n">
        <v>0</v>
      </c>
      <c r="I27" s="29" t="n">
        <f aca="false">SUM(F27*H27)</f>
        <v>0</v>
      </c>
      <c r="J27" s="30" t="n">
        <v>0.05</v>
      </c>
      <c r="K27" s="28" t="n">
        <f aca="false">SUM(I27*J27)</f>
        <v>0</v>
      </c>
      <c r="L27" s="28" t="n">
        <f aca="false">SUM(I27+K27)</f>
        <v>0</v>
      </c>
      <c r="M27" s="22"/>
    </row>
    <row r="28" customFormat="false" ht="33.6" hidden="false" customHeight="true" outlineLevel="0" collapsed="false">
      <c r="A28" s="23" t="n">
        <f aca="false">A27+1</f>
        <v>24</v>
      </c>
      <c r="B28" s="24" t="s">
        <v>53</v>
      </c>
      <c r="C28" s="23" t="s">
        <v>47</v>
      </c>
      <c r="D28" s="25" t="n">
        <v>0</v>
      </c>
      <c r="E28" s="26" t="n">
        <v>150</v>
      </c>
      <c r="F28" s="27" t="n">
        <f aca="false">SUM(D28+E28)</f>
        <v>150</v>
      </c>
      <c r="G28" s="24" t="s">
        <v>22</v>
      </c>
      <c r="H28" s="28" t="n">
        <v>0</v>
      </c>
      <c r="I28" s="29" t="n">
        <f aca="false">SUM(F28*H28)</f>
        <v>0</v>
      </c>
      <c r="J28" s="30" t="n">
        <v>0.05</v>
      </c>
      <c r="K28" s="28" t="n">
        <f aca="false">SUM(I28*J28)</f>
        <v>0</v>
      </c>
      <c r="L28" s="28" t="n">
        <f aca="false">SUM(I28+K28)</f>
        <v>0</v>
      </c>
      <c r="M28" s="22"/>
    </row>
    <row r="29" customFormat="false" ht="33.6" hidden="false" customHeight="true" outlineLevel="0" collapsed="false">
      <c r="A29" s="23" t="n">
        <f aca="false">A28+1</f>
        <v>25</v>
      </c>
      <c r="B29" s="24" t="s">
        <v>54</v>
      </c>
      <c r="C29" s="23" t="s">
        <v>47</v>
      </c>
      <c r="D29" s="25" t="n">
        <v>500</v>
      </c>
      <c r="E29" s="26" t="n">
        <v>300</v>
      </c>
      <c r="F29" s="27" t="n">
        <f aca="false">SUM(D29+E29)</f>
        <v>800</v>
      </c>
      <c r="G29" s="24" t="s">
        <v>22</v>
      </c>
      <c r="H29" s="28" t="n">
        <v>0</v>
      </c>
      <c r="I29" s="29" t="n">
        <f aca="false">SUM(F29*H29)</f>
        <v>0</v>
      </c>
      <c r="J29" s="30" t="n">
        <v>0.05</v>
      </c>
      <c r="K29" s="28" t="n">
        <f aca="false">SUM(I29*J29)</f>
        <v>0</v>
      </c>
      <c r="L29" s="28" t="n">
        <f aca="false">SUM(I29+K29)</f>
        <v>0</v>
      </c>
      <c r="M29" s="22"/>
    </row>
    <row r="30" customFormat="false" ht="33.6" hidden="false" customHeight="true" outlineLevel="0" collapsed="false">
      <c r="A30" s="23" t="n">
        <v>28</v>
      </c>
      <c r="B30" s="24" t="s">
        <v>55</v>
      </c>
      <c r="C30" s="23" t="s">
        <v>47</v>
      </c>
      <c r="D30" s="25" t="n">
        <v>600</v>
      </c>
      <c r="E30" s="26" t="n">
        <v>200</v>
      </c>
      <c r="F30" s="27" t="n">
        <f aca="false">SUM(D30+E30)</f>
        <v>800</v>
      </c>
      <c r="G30" s="24" t="s">
        <v>22</v>
      </c>
      <c r="H30" s="28" t="n">
        <v>0</v>
      </c>
      <c r="I30" s="29" t="n">
        <f aca="false">SUM(F30*H30)</f>
        <v>0</v>
      </c>
      <c r="J30" s="30" t="n">
        <v>0.05</v>
      </c>
      <c r="K30" s="28" t="n">
        <f aca="false">SUM(I30*J30)</f>
        <v>0</v>
      </c>
      <c r="L30" s="28" t="n">
        <f aca="false">SUM(I30+K30)</f>
        <v>0</v>
      </c>
      <c r="M30" s="22"/>
    </row>
    <row r="31" customFormat="false" ht="37.35" hidden="false" customHeight="true" outlineLevel="0" collapsed="false">
      <c r="A31" s="23" t="n">
        <v>29</v>
      </c>
      <c r="B31" s="24" t="s">
        <v>56</v>
      </c>
      <c r="C31" s="23" t="s">
        <v>47</v>
      </c>
      <c r="D31" s="25" t="n">
        <v>0</v>
      </c>
      <c r="E31" s="26" t="n">
        <v>500</v>
      </c>
      <c r="F31" s="27" t="n">
        <f aca="false">SUM(D31+E31)</f>
        <v>500</v>
      </c>
      <c r="G31" s="24" t="s">
        <v>22</v>
      </c>
      <c r="H31" s="28" t="n">
        <v>0</v>
      </c>
      <c r="I31" s="29" t="n">
        <f aca="false">SUM(F31*H31)</f>
        <v>0</v>
      </c>
      <c r="J31" s="30" t="n">
        <v>0.05</v>
      </c>
      <c r="K31" s="28" t="n">
        <f aca="false">SUM(I31*J31)</f>
        <v>0</v>
      </c>
      <c r="L31" s="28" t="n">
        <f aca="false">SUM(I31+K31)</f>
        <v>0</v>
      </c>
      <c r="M31" s="22"/>
    </row>
    <row r="32" customFormat="false" ht="26.25" hidden="false" customHeight="true" outlineLevel="0" collapsed="false">
      <c r="A32" s="33" t="s">
        <v>57</v>
      </c>
      <c r="B32" s="33"/>
      <c r="C32" s="33"/>
      <c r="D32" s="33"/>
      <c r="E32" s="33"/>
      <c r="F32" s="33"/>
      <c r="G32" s="33"/>
      <c r="H32" s="33"/>
      <c r="I32" s="34" t="n">
        <f aca="false">SUM(I5:I31)</f>
        <v>0</v>
      </c>
      <c r="J32" s="35" t="s">
        <v>58</v>
      </c>
      <c r="K32" s="34" t="n">
        <f aca="false">SUM(K5:K31)</f>
        <v>0</v>
      </c>
      <c r="L32" s="34" t="n">
        <f aca="false">SUM(L5:L31)</f>
        <v>0</v>
      </c>
      <c r="M32" s="22"/>
    </row>
    <row r="33" customFormat="false" ht="26.25" hidden="false" customHeight="true" outlineLevel="0" collapsed="false">
      <c r="A33" s="36"/>
      <c r="B33" s="37"/>
      <c r="C33" s="37"/>
      <c r="D33" s="38"/>
      <c r="E33" s="37"/>
      <c r="F33" s="39"/>
      <c r="G33" s="40"/>
      <c r="H33" s="41"/>
      <c r="I33" s="42"/>
      <c r="J33" s="43"/>
      <c r="K33" s="44"/>
      <c r="L33" s="43"/>
      <c r="M33" s="22"/>
    </row>
    <row r="34" s="47" customFormat="true" ht="42.75" hidden="false" customHeight="true" outlineLevel="0" collapsed="false">
      <c r="A34" s="36"/>
      <c r="B34" s="37"/>
      <c r="C34" s="37"/>
      <c r="D34" s="38"/>
      <c r="E34" s="37"/>
      <c r="F34" s="39"/>
      <c r="G34" s="40"/>
      <c r="H34" s="37"/>
      <c r="I34" s="42"/>
      <c r="J34" s="43"/>
      <c r="K34" s="44"/>
      <c r="L34" s="45"/>
      <c r="M34" s="46"/>
    </row>
    <row r="35" customFormat="false" ht="14.25" hidden="false" customHeight="false" outlineLevel="0" collapsed="false">
      <c r="A35" s="38"/>
      <c r="B35" s="37"/>
      <c r="C35" s="37"/>
      <c r="D35" s="38"/>
      <c r="E35" s="37"/>
      <c r="F35" s="39"/>
      <c r="G35" s="37"/>
      <c r="H35" s="37"/>
      <c r="I35" s="48"/>
      <c r="J35" s="41"/>
      <c r="K35" s="37"/>
      <c r="L35" s="37"/>
      <c r="M35" s="49"/>
    </row>
    <row r="36" customFormat="false" ht="14.25" hidden="false" customHeight="false" outlineLevel="0" collapsed="false">
      <c r="A36" s="38"/>
      <c r="B36" s="37"/>
      <c r="C36" s="37"/>
      <c r="D36" s="38"/>
      <c r="E36" s="37"/>
      <c r="F36" s="39"/>
      <c r="G36" s="37"/>
      <c r="H36" s="37"/>
      <c r="I36" s="48"/>
      <c r="J36" s="41"/>
      <c r="K36" s="37"/>
      <c r="L36" s="37"/>
      <c r="M36" s="22"/>
    </row>
    <row r="37" customFormat="false" ht="14.25" hidden="false" customHeight="false" outlineLevel="0" collapsed="false">
      <c r="M37" s="22"/>
    </row>
    <row r="38" customFormat="false" ht="14.25" hidden="false" customHeight="false" outlineLevel="0" collapsed="false">
      <c r="D38" s="50"/>
      <c r="F38" s="51"/>
      <c r="I38" s="10"/>
      <c r="J38" s="12"/>
      <c r="M38" s="22"/>
    </row>
    <row r="40" customFormat="false" ht="14.25" hidden="false" customHeight="false" outlineLevel="0" collapsed="false">
      <c r="B40" s="12"/>
      <c r="C40" s="12"/>
      <c r="D40" s="12"/>
      <c r="E40" s="52"/>
      <c r="F40" s="53"/>
      <c r="G40" s="12"/>
      <c r="H40" s="12"/>
      <c r="I40" s="54"/>
      <c r="J40" s="12"/>
      <c r="K40" s="12"/>
      <c r="L40" s="12"/>
      <c r="M40" s="10"/>
    </row>
    <row r="41" customFormat="false" ht="14.25" hidden="false" customHeight="false" outlineLevel="0" collapsed="false">
      <c r="B41" s="55"/>
      <c r="C41" s="55"/>
      <c r="D41" s="55"/>
      <c r="E41" s="52"/>
      <c r="F41" s="53"/>
      <c r="G41" s="56"/>
      <c r="H41" s="57"/>
      <c r="I41" s="58"/>
      <c r="J41" s="56"/>
      <c r="K41" s="56"/>
      <c r="L41" s="56"/>
    </row>
    <row r="42" customFormat="false" ht="14.25" hidden="false" customHeight="false" outlineLevel="0" collapsed="false">
      <c r="B42" s="59"/>
      <c r="C42" s="59"/>
      <c r="D42" s="59"/>
      <c r="E42" s="59"/>
      <c r="F42" s="60"/>
      <c r="G42" s="59"/>
      <c r="H42" s="59"/>
      <c r="I42" s="59"/>
      <c r="J42" s="59"/>
      <c r="K42" s="59"/>
      <c r="L42" s="59"/>
      <c r="N42" s="12"/>
    </row>
    <row r="43" customFormat="false" ht="14.25" hidden="false" customHeight="false" outlineLevel="0" collapsed="false">
      <c r="N43" s="12"/>
    </row>
    <row r="44" customFormat="false" ht="14.25" hidden="false" customHeight="false" outlineLevel="0" collapsed="false">
      <c r="M44" s="59"/>
      <c r="N44" s="59"/>
    </row>
  </sheetData>
  <mergeCells count="15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32:H32"/>
    <mergeCell ref="B41:D41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6" activeCellId="0" sqref="Q16"/>
    </sheetView>
  </sheetViews>
  <sheetFormatPr defaultColWidth="8.96875" defaultRowHeight="15" zeroHeight="false" outlineLevelRow="0" outlineLevelCol="0"/>
  <cols>
    <col collapsed="false" customWidth="true" hidden="false" outlineLevel="0" max="1" min="1" style="61" width="3.25"/>
    <col collapsed="false" customWidth="true" hidden="false" outlineLevel="0" max="2" min="2" style="0" width="14.61"/>
    <col collapsed="false" customWidth="true" hidden="false" outlineLevel="0" max="3" min="3" style="0" width="25.74"/>
    <col collapsed="false" customWidth="true" hidden="false" outlineLevel="0" max="4" min="4" style="47" width="11.49"/>
    <col collapsed="false" customWidth="false" hidden="false" outlineLevel="0" max="5" min="5" style="47" width="8.99"/>
    <col collapsed="false" customWidth="true" hidden="false" outlineLevel="0" max="7" min="7" style="0" width="6.25"/>
    <col collapsed="false" customWidth="true" hidden="false" outlineLevel="0" max="9" min="9" style="62" width="10.74"/>
    <col collapsed="false" customWidth="true" hidden="false" outlineLevel="0" max="11" min="11" style="0" width="10.37"/>
    <col collapsed="false" customWidth="true" hidden="false" outlineLevel="0" max="12" min="12" style="0" width="12.11"/>
  </cols>
  <sheetData>
    <row r="1" customFormat="false" ht="12.75" hidden="false" customHeight="true" outlineLevel="0" collapsed="false">
      <c r="A1" s="13" t="s">
        <v>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35.25" hidden="false" customHeight="true" outlineLevel="0" collapsed="false">
      <c r="A2" s="16" t="s">
        <v>59</v>
      </c>
      <c r="B2" s="13"/>
      <c r="C2" s="13"/>
      <c r="D2" s="13"/>
      <c r="E2" s="13"/>
      <c r="F2" s="13"/>
      <c r="G2" s="13"/>
      <c r="H2" s="13"/>
      <c r="I2" s="63"/>
      <c r="J2" s="13"/>
      <c r="K2" s="13"/>
      <c r="L2" s="18"/>
    </row>
    <row r="3" customFormat="false" ht="14.25" hidden="false" customHeight="true" outlineLevel="0" collapsed="false">
      <c r="A3" s="19" t="s">
        <v>8</v>
      </c>
      <c r="B3" s="64" t="s">
        <v>9</v>
      </c>
      <c r="C3" s="64" t="s">
        <v>10</v>
      </c>
      <c r="D3" s="64" t="s">
        <v>11</v>
      </c>
      <c r="E3" s="64" t="s">
        <v>60</v>
      </c>
      <c r="F3" s="64" t="s">
        <v>13</v>
      </c>
      <c r="G3" s="64" t="s">
        <v>14</v>
      </c>
      <c r="H3" s="65" t="s">
        <v>15</v>
      </c>
      <c r="I3" s="66" t="s">
        <v>16</v>
      </c>
      <c r="J3" s="65" t="s">
        <v>17</v>
      </c>
      <c r="K3" s="65" t="s">
        <v>18</v>
      </c>
      <c r="L3" s="65" t="s">
        <v>19</v>
      </c>
    </row>
    <row r="4" customFormat="false" ht="39" hidden="false" customHeight="true" outlineLevel="0" collapsed="false">
      <c r="A4" s="19"/>
      <c r="B4" s="64"/>
      <c r="C4" s="64"/>
      <c r="D4" s="64"/>
      <c r="E4" s="64"/>
      <c r="F4" s="64"/>
      <c r="G4" s="64"/>
      <c r="H4" s="65"/>
      <c r="I4" s="66"/>
      <c r="J4" s="65"/>
      <c r="K4" s="65"/>
      <c r="L4" s="65"/>
    </row>
    <row r="5" customFormat="false" ht="71.65" hidden="false" customHeight="true" outlineLevel="0" collapsed="false">
      <c r="A5" s="23" t="n">
        <v>1</v>
      </c>
      <c r="B5" s="67" t="s">
        <v>61</v>
      </c>
      <c r="C5" s="67" t="s">
        <v>62</v>
      </c>
      <c r="D5" s="23" t="n">
        <v>3000</v>
      </c>
      <c r="E5" s="23" t="n">
        <v>1000</v>
      </c>
      <c r="F5" s="27" t="n">
        <f aca="false">SUM(D5+E5)</f>
        <v>4000</v>
      </c>
      <c r="G5" s="68" t="s">
        <v>63</v>
      </c>
      <c r="H5" s="69" t="n">
        <v>0</v>
      </c>
      <c r="I5" s="70" t="n">
        <f aca="false">SUM(F5*H5)</f>
        <v>0</v>
      </c>
      <c r="J5" s="71" t="n">
        <v>0.05</v>
      </c>
      <c r="K5" s="72" t="n">
        <f aca="false">SUM(I5*J5)</f>
        <v>0</v>
      </c>
      <c r="L5" s="72" t="n">
        <f aca="false">I5+K5</f>
        <v>0</v>
      </c>
    </row>
    <row r="6" customFormat="false" ht="36.6" hidden="false" customHeight="true" outlineLevel="0" collapsed="false">
      <c r="A6" s="23" t="n">
        <f aca="false">A5+1</f>
        <v>2</v>
      </c>
      <c r="B6" s="67" t="s">
        <v>64</v>
      </c>
      <c r="C6" s="67" t="s">
        <v>65</v>
      </c>
      <c r="D6" s="23" t="n">
        <v>4000</v>
      </c>
      <c r="E6" s="23" t="n">
        <v>500</v>
      </c>
      <c r="F6" s="27" t="n">
        <f aca="false">SUM(D6+E6)</f>
        <v>4500</v>
      </c>
      <c r="G6" s="68" t="s">
        <v>63</v>
      </c>
      <c r="H6" s="69" t="n">
        <v>0</v>
      </c>
      <c r="I6" s="70" t="n">
        <f aca="false">SUM(F6*H6)</f>
        <v>0</v>
      </c>
      <c r="J6" s="71" t="n">
        <v>0.05</v>
      </c>
      <c r="K6" s="72" t="n">
        <f aca="false">SUM(I6*J6)</f>
        <v>0</v>
      </c>
      <c r="L6" s="72" t="n">
        <f aca="false">I6+K6</f>
        <v>0</v>
      </c>
    </row>
    <row r="7" customFormat="false" ht="38.85" hidden="false" customHeight="true" outlineLevel="0" collapsed="false">
      <c r="A7" s="23" t="n">
        <v>3</v>
      </c>
      <c r="B7" s="67" t="s">
        <v>66</v>
      </c>
      <c r="C7" s="67" t="s">
        <v>67</v>
      </c>
      <c r="D7" s="23" t="n">
        <v>0</v>
      </c>
      <c r="E7" s="23" t="n">
        <v>2300</v>
      </c>
      <c r="F7" s="27" t="n">
        <v>2300</v>
      </c>
      <c r="G7" s="68" t="s">
        <v>63</v>
      </c>
      <c r="H7" s="69" t="n">
        <v>0</v>
      </c>
      <c r="I7" s="70" t="n">
        <f aca="false">SUM(F7*H7)</f>
        <v>0</v>
      </c>
      <c r="J7" s="71" t="n">
        <v>0.05</v>
      </c>
      <c r="K7" s="72" t="n">
        <f aca="false">SUM(I7*J7)</f>
        <v>0</v>
      </c>
      <c r="L7" s="72" t="n">
        <f aca="false">I7+K7</f>
        <v>0</v>
      </c>
    </row>
    <row r="8" customFormat="false" ht="34.35" hidden="false" customHeight="true" outlineLevel="0" collapsed="false">
      <c r="A8" s="23" t="n">
        <v>4</v>
      </c>
      <c r="B8" s="67" t="s">
        <v>68</v>
      </c>
      <c r="C8" s="67" t="s">
        <v>69</v>
      </c>
      <c r="D8" s="23" t="n">
        <v>150</v>
      </c>
      <c r="E8" s="23" t="n">
        <v>0</v>
      </c>
      <c r="F8" s="27" t="n">
        <f aca="false">SUM(D8+E8)</f>
        <v>150</v>
      </c>
      <c r="G8" s="68" t="s">
        <v>70</v>
      </c>
      <c r="H8" s="69" t="n">
        <v>0</v>
      </c>
      <c r="I8" s="70" t="n">
        <f aca="false">SUM(F8*H8)</f>
        <v>0</v>
      </c>
      <c r="J8" s="71" t="n">
        <v>0.05</v>
      </c>
      <c r="K8" s="72" t="n">
        <f aca="false">SUM(I8*J8)</f>
        <v>0</v>
      </c>
      <c r="L8" s="72" t="n">
        <f aca="false">I8+K8</f>
        <v>0</v>
      </c>
    </row>
    <row r="9" customFormat="false" ht="33.75" hidden="false" customHeight="true" outlineLevel="0" collapsed="false">
      <c r="A9" s="23" t="n">
        <f aca="false">A8+1</f>
        <v>5</v>
      </c>
      <c r="B9" s="67" t="s">
        <v>71</v>
      </c>
      <c r="C9" s="67" t="s">
        <v>72</v>
      </c>
      <c r="D9" s="23" t="n">
        <v>750</v>
      </c>
      <c r="E9" s="23" t="n">
        <v>400</v>
      </c>
      <c r="F9" s="27" t="n">
        <f aca="false">SUM(D9+E9)</f>
        <v>1150</v>
      </c>
      <c r="G9" s="68" t="s">
        <v>70</v>
      </c>
      <c r="H9" s="69" t="n">
        <v>0</v>
      </c>
      <c r="I9" s="70" t="n">
        <f aca="false">SUM(F9*H9)</f>
        <v>0</v>
      </c>
      <c r="J9" s="71" t="n">
        <v>0.05</v>
      </c>
      <c r="K9" s="72" t="n">
        <f aca="false">SUM(I9*J9)</f>
        <v>0</v>
      </c>
      <c r="L9" s="72" t="n">
        <f aca="false">I9+K9</f>
        <v>0</v>
      </c>
    </row>
    <row r="10" customFormat="false" ht="56.65" hidden="false" customHeight="true" outlineLevel="0" collapsed="false">
      <c r="A10" s="23" t="n">
        <f aca="false">A9+1</f>
        <v>6</v>
      </c>
      <c r="B10" s="67" t="s">
        <v>73</v>
      </c>
      <c r="C10" s="67" t="s">
        <v>74</v>
      </c>
      <c r="D10" s="23" t="n">
        <v>100</v>
      </c>
      <c r="E10" s="23" t="n">
        <v>0</v>
      </c>
      <c r="F10" s="27" t="n">
        <f aca="false">SUM(D10+E10)</f>
        <v>100</v>
      </c>
      <c r="G10" s="68" t="s">
        <v>22</v>
      </c>
      <c r="H10" s="69" t="n">
        <v>0</v>
      </c>
      <c r="I10" s="70" t="n">
        <f aca="false">SUM(F10*H10)</f>
        <v>0</v>
      </c>
      <c r="J10" s="71" t="n">
        <v>0.05</v>
      </c>
      <c r="K10" s="72" t="n">
        <f aca="false">SUM(I10*J10)</f>
        <v>0</v>
      </c>
      <c r="L10" s="72" t="n">
        <f aca="false">I10+K10</f>
        <v>0</v>
      </c>
    </row>
    <row r="11" customFormat="false" ht="35.85" hidden="false" customHeight="true" outlineLevel="0" collapsed="false">
      <c r="A11" s="23" t="n">
        <v>7</v>
      </c>
      <c r="B11" s="67" t="s">
        <v>75</v>
      </c>
      <c r="C11" s="67" t="s">
        <v>76</v>
      </c>
      <c r="D11" s="23" t="n">
        <v>0</v>
      </c>
      <c r="E11" s="23" t="n">
        <v>200</v>
      </c>
      <c r="F11" s="27" t="n">
        <f aca="false">SUM(D11+E11)</f>
        <v>200</v>
      </c>
      <c r="G11" s="68" t="s">
        <v>22</v>
      </c>
      <c r="H11" s="69" t="n">
        <v>0</v>
      </c>
      <c r="I11" s="70" t="n">
        <f aca="false">SUM(F11*H11)</f>
        <v>0</v>
      </c>
      <c r="J11" s="71" t="n">
        <v>0.05</v>
      </c>
      <c r="K11" s="72" t="n">
        <f aca="false">SUM(I11*J11)</f>
        <v>0</v>
      </c>
      <c r="L11" s="72" t="n">
        <f aca="false">I11+K11</f>
        <v>0</v>
      </c>
    </row>
    <row r="12" customFormat="false" ht="35.85" hidden="false" customHeight="true" outlineLevel="0" collapsed="false">
      <c r="A12" s="23" t="n">
        <v>8</v>
      </c>
      <c r="B12" s="67" t="s">
        <v>75</v>
      </c>
      <c r="C12" s="67" t="s">
        <v>77</v>
      </c>
      <c r="D12" s="23" t="n">
        <v>500</v>
      </c>
      <c r="E12" s="23" t="n">
        <v>300</v>
      </c>
      <c r="F12" s="27" t="n">
        <f aca="false">SUM(D12+E12)</f>
        <v>800</v>
      </c>
      <c r="G12" s="68" t="s">
        <v>22</v>
      </c>
      <c r="H12" s="69" t="n">
        <v>0</v>
      </c>
      <c r="I12" s="70" t="n">
        <f aca="false">SUM(F12*H12)</f>
        <v>0</v>
      </c>
      <c r="J12" s="71" t="n">
        <v>0.05</v>
      </c>
      <c r="K12" s="72" t="n">
        <f aca="false">SUM(I12*J12)</f>
        <v>0</v>
      </c>
      <c r="L12" s="72" t="n">
        <f aca="false">I12+K12</f>
        <v>0</v>
      </c>
    </row>
    <row r="13" customFormat="false" ht="24.75" hidden="false" customHeight="true" outlineLevel="0" collapsed="false">
      <c r="A13" s="23" t="n">
        <v>9</v>
      </c>
      <c r="B13" s="67" t="s">
        <v>78</v>
      </c>
      <c r="C13" s="73" t="s">
        <v>79</v>
      </c>
      <c r="D13" s="23" t="n">
        <v>800</v>
      </c>
      <c r="E13" s="23" t="n">
        <v>300</v>
      </c>
      <c r="F13" s="27" t="n">
        <f aca="false">SUM(D13+E13)</f>
        <v>1100</v>
      </c>
      <c r="G13" s="68" t="s">
        <v>63</v>
      </c>
      <c r="H13" s="69" t="n">
        <v>0</v>
      </c>
      <c r="I13" s="70" t="n">
        <f aca="false">SUM(F13*H13)</f>
        <v>0</v>
      </c>
      <c r="J13" s="71" t="n">
        <v>0.05</v>
      </c>
      <c r="K13" s="72" t="n">
        <f aca="false">SUM(I13*J13)</f>
        <v>0</v>
      </c>
      <c r="L13" s="72" t="n">
        <f aca="false">I13+K13</f>
        <v>0</v>
      </c>
    </row>
    <row r="14" customFormat="false" ht="24.75" hidden="false" customHeight="true" outlineLevel="0" collapsed="false">
      <c r="A14" s="23" t="n">
        <v>10</v>
      </c>
      <c r="B14" s="67" t="s">
        <v>80</v>
      </c>
      <c r="C14" s="73" t="s">
        <v>81</v>
      </c>
      <c r="D14" s="23" t="n">
        <v>0</v>
      </c>
      <c r="E14" s="74" t="n">
        <v>250</v>
      </c>
      <c r="F14" s="75" t="n">
        <v>250</v>
      </c>
      <c r="G14" s="68" t="s">
        <v>63</v>
      </c>
      <c r="H14" s="69" t="n">
        <v>0</v>
      </c>
      <c r="I14" s="70" t="n">
        <f aca="false">SUM(F14*H14)</f>
        <v>0</v>
      </c>
      <c r="J14" s="71" t="n">
        <v>0.05</v>
      </c>
      <c r="K14" s="72" t="n">
        <f aca="false">SUM(I14*J14)</f>
        <v>0</v>
      </c>
      <c r="L14" s="72" t="n">
        <f aca="false">I14+K14</f>
        <v>0</v>
      </c>
    </row>
    <row r="15" customFormat="false" ht="36" hidden="false" customHeight="true" outlineLevel="0" collapsed="false">
      <c r="A15" s="23" t="n">
        <v>11</v>
      </c>
      <c r="B15" s="67" t="s">
        <v>82</v>
      </c>
      <c r="C15" s="73" t="s">
        <v>83</v>
      </c>
      <c r="D15" s="23" t="n">
        <v>0</v>
      </c>
      <c r="E15" s="23" t="n">
        <v>200</v>
      </c>
      <c r="F15" s="27" t="n">
        <f aca="false">SUM(D15+E15)</f>
        <v>200</v>
      </c>
      <c r="G15" s="68" t="s">
        <v>63</v>
      </c>
      <c r="H15" s="69" t="n">
        <v>0</v>
      </c>
      <c r="I15" s="70" t="n">
        <f aca="false">SUM(F15*H15)</f>
        <v>0</v>
      </c>
      <c r="J15" s="71" t="n">
        <v>0.05</v>
      </c>
      <c r="K15" s="72" t="n">
        <f aca="false">SUM(I15*J15)</f>
        <v>0</v>
      </c>
      <c r="L15" s="72" t="n">
        <f aca="false">I15+K15</f>
        <v>0</v>
      </c>
    </row>
    <row r="16" customFormat="false" ht="34.5" hidden="false" customHeight="true" outlineLevel="0" collapsed="false">
      <c r="A16" s="23" t="n">
        <v>12</v>
      </c>
      <c r="B16" s="67" t="s">
        <v>84</v>
      </c>
      <c r="C16" s="73" t="s">
        <v>85</v>
      </c>
      <c r="D16" s="23" t="n">
        <v>300</v>
      </c>
      <c r="E16" s="23" t="n">
        <v>0</v>
      </c>
      <c r="F16" s="27" t="n">
        <f aca="false">SUM(D16+E16)</f>
        <v>300</v>
      </c>
      <c r="G16" s="68" t="s">
        <v>63</v>
      </c>
      <c r="H16" s="69" t="n">
        <v>0</v>
      </c>
      <c r="I16" s="70" t="n">
        <f aca="false">SUM(F16*H16)</f>
        <v>0</v>
      </c>
      <c r="J16" s="71" t="n">
        <v>0.05</v>
      </c>
      <c r="K16" s="72" t="n">
        <f aca="false">SUM(I16*J16)</f>
        <v>0</v>
      </c>
      <c r="L16" s="72" t="n">
        <f aca="false">I16+K16</f>
        <v>0</v>
      </c>
    </row>
    <row r="17" customFormat="false" ht="34.5" hidden="false" customHeight="true" outlineLevel="0" collapsed="false">
      <c r="A17" s="23" t="n">
        <v>13</v>
      </c>
      <c r="B17" s="67"/>
      <c r="C17" s="76" t="s">
        <v>86</v>
      </c>
      <c r="D17" s="23"/>
      <c r="E17" s="23"/>
      <c r="F17" s="77"/>
      <c r="G17" s="68"/>
      <c r="H17" s="69"/>
      <c r="I17" s="70"/>
      <c r="J17" s="71"/>
      <c r="K17" s="72"/>
      <c r="L17" s="72"/>
    </row>
    <row r="18" customFormat="false" ht="34.5" hidden="false" customHeight="true" outlineLevel="0" collapsed="false">
      <c r="A18" s="23" t="n">
        <v>14</v>
      </c>
      <c r="B18" s="67" t="s">
        <v>87</v>
      </c>
      <c r="C18" s="73" t="s">
        <v>88</v>
      </c>
      <c r="D18" s="23" t="n">
        <v>0</v>
      </c>
      <c r="E18" s="23" t="n">
        <v>50</v>
      </c>
      <c r="F18" s="27" t="n">
        <f aca="false">SUM(D18+E18)</f>
        <v>50</v>
      </c>
      <c r="G18" s="68" t="s">
        <v>63</v>
      </c>
      <c r="H18" s="69" t="n">
        <v>0</v>
      </c>
      <c r="I18" s="70" t="n">
        <f aca="false">SUM(F18*H18)</f>
        <v>0</v>
      </c>
      <c r="J18" s="71" t="n">
        <v>0.05</v>
      </c>
      <c r="K18" s="72" t="n">
        <f aca="false">SUM(I18*J18)</f>
        <v>0</v>
      </c>
      <c r="L18" s="72" t="n">
        <f aca="false">I18+K18</f>
        <v>0</v>
      </c>
    </row>
    <row r="19" customFormat="false" ht="95.45" hidden="false" customHeight="true" outlineLevel="0" collapsed="false">
      <c r="A19" s="23" t="n">
        <v>15</v>
      </c>
      <c r="B19" s="67" t="s">
        <v>89</v>
      </c>
      <c r="C19" s="67" t="s">
        <v>90</v>
      </c>
      <c r="D19" s="23" t="n">
        <v>5000</v>
      </c>
      <c r="E19" s="23" t="n">
        <v>200</v>
      </c>
      <c r="F19" s="27" t="n">
        <f aca="false">SUM(D19+E19)</f>
        <v>5200</v>
      </c>
      <c r="G19" s="68" t="s">
        <v>22</v>
      </c>
      <c r="H19" s="69" t="n">
        <v>0</v>
      </c>
      <c r="I19" s="70" t="n">
        <f aca="false">SUM(F19*H19)</f>
        <v>0</v>
      </c>
      <c r="J19" s="71" t="n">
        <v>0.05</v>
      </c>
      <c r="K19" s="72" t="n">
        <f aca="false">SUM(I19*J19)</f>
        <v>0</v>
      </c>
      <c r="L19" s="72" t="n">
        <f aca="false">I19+K19</f>
        <v>0</v>
      </c>
    </row>
    <row r="20" customFormat="false" ht="24.75" hidden="false" customHeight="true" outlineLevel="0" collapsed="false">
      <c r="A20" s="78"/>
      <c r="B20" s="78"/>
      <c r="C20" s="78"/>
      <c r="D20" s="78"/>
      <c r="E20" s="78"/>
      <c r="F20" s="78"/>
      <c r="G20" s="79"/>
      <c r="H20" s="80"/>
      <c r="I20" s="81" t="n">
        <f aca="false">SUM(I5:I19)</f>
        <v>0</v>
      </c>
      <c r="J20" s="82" t="s">
        <v>91</v>
      </c>
      <c r="K20" s="83" t="n">
        <f aca="false">SUM(K5:K19)</f>
        <v>0</v>
      </c>
      <c r="L20" s="83" t="n">
        <f aca="false">SUM(L5:L19)</f>
        <v>0</v>
      </c>
    </row>
    <row r="21" customFormat="false" ht="41.1" hidden="false" customHeight="true" outlineLevel="0" collapsed="false">
      <c r="A21" s="84"/>
      <c r="B21" s="10"/>
      <c r="C21" s="10"/>
      <c r="D21" s="12"/>
      <c r="E21" s="57"/>
      <c r="F21" s="85"/>
      <c r="G21" s="85"/>
      <c r="H21" s="10"/>
      <c r="I21" s="12"/>
      <c r="J21" s="10"/>
      <c r="K21" s="10"/>
      <c r="L21" s="10"/>
    </row>
    <row r="22" customFormat="false" ht="41.1" hidden="false" customHeight="true" outlineLevel="0" collapsed="false">
      <c r="A22" s="86"/>
      <c r="B22" s="50"/>
      <c r="C22" s="50"/>
      <c r="D22" s="54"/>
      <c r="E22" s="58"/>
      <c r="F22" s="87"/>
      <c r="G22" s="87"/>
      <c r="H22" s="50"/>
      <c r="I22" s="12"/>
      <c r="J22" s="50"/>
      <c r="K22" s="50"/>
      <c r="L22" s="50"/>
    </row>
    <row r="23" customFormat="false" ht="79.9" hidden="false" customHeight="true" outlineLevel="0" collapsed="false">
      <c r="A23" s="86"/>
      <c r="B23" s="10"/>
      <c r="C23" s="10"/>
      <c r="D23" s="12"/>
      <c r="E23" s="57"/>
      <c r="F23" s="85"/>
      <c r="G23" s="85"/>
      <c r="H23" s="10"/>
      <c r="I23" s="12"/>
      <c r="J23" s="10"/>
      <c r="K23" s="10"/>
      <c r="L23" s="10"/>
    </row>
    <row r="24" customFormat="false" ht="32.25" hidden="false" customHeight="true" outlineLevel="0" collapsed="false">
      <c r="A24" s="86"/>
      <c r="B24" s="10"/>
      <c r="C24" s="12"/>
      <c r="D24" s="12"/>
      <c r="E24" s="52"/>
      <c r="F24" s="52"/>
      <c r="G24" s="12"/>
      <c r="H24" s="12"/>
      <c r="I24" s="12"/>
      <c r="J24" s="12"/>
      <c r="K24" s="12"/>
      <c r="L24" s="12"/>
    </row>
    <row r="25" customFormat="false" ht="14.25" hidden="false" customHeight="false" outlineLevel="0" collapsed="false">
      <c r="A25" s="86"/>
      <c r="B25" s="10"/>
      <c r="C25" s="55"/>
      <c r="D25" s="55"/>
      <c r="E25" s="52"/>
      <c r="F25" s="52"/>
      <c r="G25" s="56"/>
      <c r="H25" s="57"/>
      <c r="I25" s="57"/>
      <c r="J25" s="56"/>
      <c r="K25" s="56"/>
      <c r="L25" s="56"/>
    </row>
    <row r="26" s="61" customFormat="true" ht="15" hidden="false" customHeight="false" outlineLevel="0" collapsed="false">
      <c r="A26" s="86"/>
      <c r="B26" s="10"/>
      <c r="C26" s="59"/>
      <c r="D26" s="88"/>
      <c r="E26" s="88"/>
      <c r="F26" s="59"/>
      <c r="G26" s="59"/>
      <c r="H26" s="59"/>
      <c r="I26" s="59"/>
      <c r="J26" s="59"/>
      <c r="K26" s="59"/>
      <c r="L26" s="59"/>
      <c r="N26" s="89"/>
    </row>
    <row r="27" customFormat="false" ht="15" hidden="false" customHeight="false" outlineLevel="0" collapsed="false">
      <c r="B27" s="10"/>
      <c r="C27" s="50"/>
      <c r="D27" s="12"/>
      <c r="E27" s="57"/>
      <c r="F27" s="10"/>
      <c r="G27" s="10"/>
      <c r="H27" s="10"/>
      <c r="I27" s="12"/>
      <c r="J27" s="10"/>
      <c r="K27" s="10"/>
      <c r="L27" s="10"/>
    </row>
  </sheetData>
  <mergeCells count="15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20:F20"/>
    <mergeCell ref="C25:D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0" activeCellId="0" sqref="L60"/>
    </sheetView>
  </sheetViews>
  <sheetFormatPr defaultColWidth="10.75" defaultRowHeight="14.25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90" width="11.87"/>
    <col collapsed="false" customWidth="true" hidden="false" outlineLevel="0" max="3" min="3" style="90" width="30.61"/>
    <col collapsed="false" customWidth="true" hidden="false" outlineLevel="0" max="4" min="4" style="10" width="9.11"/>
    <col collapsed="false" customWidth="true" hidden="false" outlineLevel="0" max="5" min="5" style="10" width="11.75"/>
    <col collapsed="false" customWidth="true" hidden="false" outlineLevel="0" max="6" min="6" style="10" width="10.12"/>
    <col collapsed="false" customWidth="true" hidden="false" outlineLevel="0" max="7" min="7" style="10" width="7.37"/>
    <col collapsed="false" customWidth="false" hidden="false" outlineLevel="0" max="8" min="8" style="10" width="10.74"/>
    <col collapsed="false" customWidth="true" hidden="false" outlineLevel="0" max="9" min="9" style="12" width="13.49"/>
    <col collapsed="false" customWidth="true" hidden="false" outlineLevel="0" max="10" min="10" style="10" width="9.49"/>
    <col collapsed="false" customWidth="true" hidden="false" outlineLevel="0" max="11" min="11" style="12" width="13.37"/>
    <col collapsed="false" customWidth="true" hidden="false" outlineLevel="0" max="12" min="12" style="12" width="14.99"/>
    <col collapsed="false" customWidth="true" hidden="false" outlineLevel="0" max="13" min="13" style="0" width="13.24"/>
  </cols>
  <sheetData>
    <row r="1" customFormat="false" ht="12.75" hidden="false" customHeight="true" outlineLevel="0" collapsed="false">
      <c r="A1" s="13" t="s">
        <v>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34.5" hidden="false" customHeight="true" outlineLevel="0" collapsed="false">
      <c r="A2" s="16" t="s">
        <v>9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8"/>
    </row>
    <row r="3" s="94" customFormat="true" ht="14.25" hidden="false" customHeight="true" outlineLevel="0" collapsed="false">
      <c r="A3" s="91" t="s">
        <v>8</v>
      </c>
      <c r="B3" s="91" t="s">
        <v>9</v>
      </c>
      <c r="C3" s="91" t="s">
        <v>10</v>
      </c>
      <c r="D3" s="91" t="s">
        <v>93</v>
      </c>
      <c r="E3" s="91" t="s">
        <v>60</v>
      </c>
      <c r="F3" s="91" t="s">
        <v>13</v>
      </c>
      <c r="G3" s="91" t="s">
        <v>14</v>
      </c>
      <c r="H3" s="92" t="s">
        <v>15</v>
      </c>
      <c r="I3" s="92" t="s">
        <v>16</v>
      </c>
      <c r="J3" s="92" t="s">
        <v>17</v>
      </c>
      <c r="K3" s="92" t="s">
        <v>18</v>
      </c>
      <c r="L3" s="92" t="s">
        <v>19</v>
      </c>
      <c r="M3" s="93"/>
      <c r="N3" s="93"/>
      <c r="O3" s="93"/>
      <c r="P3" s="93"/>
    </row>
    <row r="4" s="94" customFormat="true" ht="37.5" hidden="false" customHeight="true" outlineLevel="0" collapsed="false">
      <c r="A4" s="91"/>
      <c r="B4" s="91"/>
      <c r="C4" s="91"/>
      <c r="D4" s="91"/>
      <c r="E4" s="91"/>
      <c r="F4" s="91"/>
      <c r="G4" s="91"/>
      <c r="H4" s="92"/>
      <c r="I4" s="92"/>
      <c r="J4" s="92"/>
      <c r="K4" s="92"/>
      <c r="L4" s="92"/>
      <c r="M4" s="93"/>
      <c r="N4" s="93"/>
      <c r="O4" s="93"/>
      <c r="P4" s="93"/>
    </row>
    <row r="5" s="94" customFormat="true" ht="30.75" hidden="false" customHeight="true" outlineLevel="0" collapsed="false">
      <c r="A5" s="95" t="n">
        <v>1</v>
      </c>
      <c r="B5" s="96" t="s">
        <v>94</v>
      </c>
      <c r="C5" s="96" t="s">
        <v>95</v>
      </c>
      <c r="D5" s="95" t="n">
        <v>30</v>
      </c>
      <c r="E5" s="95" t="n">
        <v>0</v>
      </c>
      <c r="F5" s="97" t="n">
        <f aca="false">SUM(D5:E5)</f>
        <v>30</v>
      </c>
      <c r="G5" s="95" t="s">
        <v>22</v>
      </c>
      <c r="H5" s="98" t="n">
        <v>0</v>
      </c>
      <c r="I5" s="99" t="n">
        <f aca="false">SUM(F5*H5)</f>
        <v>0</v>
      </c>
      <c r="J5" s="100" t="n">
        <v>0.08</v>
      </c>
      <c r="K5" s="98" t="n">
        <f aca="false">SUM(I5*J5)</f>
        <v>0</v>
      </c>
      <c r="L5" s="98" t="n">
        <f aca="false">SUM(I5+K5)</f>
        <v>0</v>
      </c>
      <c r="M5" s="101"/>
      <c r="N5" s="93"/>
      <c r="O5" s="93"/>
      <c r="P5" s="93"/>
    </row>
    <row r="6" s="94" customFormat="true" ht="56.25" hidden="false" customHeight="true" outlineLevel="0" collapsed="false">
      <c r="A6" s="95" t="n">
        <v>2</v>
      </c>
      <c r="B6" s="96" t="s">
        <v>96</v>
      </c>
      <c r="C6" s="102" t="s">
        <v>97</v>
      </c>
      <c r="D6" s="95" t="n">
        <v>200</v>
      </c>
      <c r="E6" s="95" t="n">
        <v>0</v>
      </c>
      <c r="F6" s="97" t="n">
        <f aca="false">SUM(D6:E6)</f>
        <v>200</v>
      </c>
      <c r="G6" s="95" t="s">
        <v>63</v>
      </c>
      <c r="H6" s="98" t="n">
        <v>0</v>
      </c>
      <c r="I6" s="99" t="n">
        <f aca="false">SUM(F6*H6)</f>
        <v>0</v>
      </c>
      <c r="J6" s="100" t="n">
        <v>0.08</v>
      </c>
      <c r="K6" s="98" t="n">
        <f aca="false">SUM(I6*J6)</f>
        <v>0</v>
      </c>
      <c r="L6" s="98" t="n">
        <f aca="false">SUM(I6+K6)</f>
        <v>0</v>
      </c>
      <c r="M6" s="101"/>
      <c r="N6" s="93"/>
      <c r="O6" s="93"/>
      <c r="P6" s="93"/>
    </row>
    <row r="7" s="94" customFormat="true" ht="33" hidden="false" customHeight="true" outlineLevel="0" collapsed="false">
      <c r="A7" s="95" t="n">
        <v>3</v>
      </c>
      <c r="B7" s="96" t="s">
        <v>98</v>
      </c>
      <c r="C7" s="96" t="s">
        <v>99</v>
      </c>
      <c r="D7" s="95" t="n">
        <v>2100</v>
      </c>
      <c r="E7" s="95" t="n">
        <v>500</v>
      </c>
      <c r="F7" s="97" t="n">
        <f aca="false">SUM(D7:E7)</f>
        <v>2600</v>
      </c>
      <c r="G7" s="95" t="s">
        <v>22</v>
      </c>
      <c r="H7" s="98" t="n">
        <v>0</v>
      </c>
      <c r="I7" s="99" t="n">
        <f aca="false">SUM(F7*H7)</f>
        <v>0</v>
      </c>
      <c r="J7" s="100" t="n">
        <v>0.08</v>
      </c>
      <c r="K7" s="98" t="n">
        <f aca="false">SUM(I7*J7)</f>
        <v>0</v>
      </c>
      <c r="L7" s="98" t="n">
        <f aca="false">SUM(I7+K7)</f>
        <v>0</v>
      </c>
      <c r="M7" s="101"/>
      <c r="N7" s="93"/>
      <c r="O7" s="93"/>
      <c r="P7" s="93"/>
    </row>
    <row r="8" s="94" customFormat="true" ht="33" hidden="false" customHeight="true" outlineLevel="0" collapsed="false">
      <c r="A8" s="95" t="n">
        <v>4</v>
      </c>
      <c r="B8" s="96" t="s">
        <v>100</v>
      </c>
      <c r="C8" s="96" t="s">
        <v>101</v>
      </c>
      <c r="D8" s="95" t="n">
        <v>30</v>
      </c>
      <c r="E8" s="95" t="n">
        <v>20</v>
      </c>
      <c r="F8" s="97" t="n">
        <f aca="false">SUM(D8:E8)</f>
        <v>50</v>
      </c>
      <c r="G8" s="95" t="s">
        <v>63</v>
      </c>
      <c r="H8" s="98" t="n">
        <v>0</v>
      </c>
      <c r="I8" s="99" t="n">
        <f aca="false">SUM(F8*H8)</f>
        <v>0</v>
      </c>
      <c r="J8" s="100" t="n">
        <v>0.23</v>
      </c>
      <c r="K8" s="98" t="n">
        <f aca="false">SUM(I8*J8)</f>
        <v>0</v>
      </c>
      <c r="L8" s="98" t="n">
        <f aca="false">SUM(I8+K8)</f>
        <v>0</v>
      </c>
      <c r="M8" s="101"/>
      <c r="N8" s="93"/>
      <c r="O8" s="93"/>
      <c r="P8" s="93"/>
    </row>
    <row r="9" s="94" customFormat="true" ht="39" hidden="false" customHeight="true" outlineLevel="0" collapsed="false">
      <c r="A9" s="95" t="n">
        <v>5</v>
      </c>
      <c r="B9" s="96" t="s">
        <v>102</v>
      </c>
      <c r="C9" s="96" t="s">
        <v>103</v>
      </c>
      <c r="D9" s="95" t="n">
        <v>40</v>
      </c>
      <c r="E9" s="95" t="n">
        <v>40</v>
      </c>
      <c r="F9" s="97" t="n">
        <f aca="false">SUM(D9:E9)</f>
        <v>80</v>
      </c>
      <c r="G9" s="95" t="s">
        <v>63</v>
      </c>
      <c r="H9" s="98" t="n">
        <v>0</v>
      </c>
      <c r="I9" s="99" t="n">
        <f aca="false">SUM(F9*H9)</f>
        <v>0</v>
      </c>
      <c r="J9" s="100" t="n">
        <v>0.23</v>
      </c>
      <c r="K9" s="98" t="n">
        <f aca="false">SUM(I9*J9)</f>
        <v>0</v>
      </c>
      <c r="L9" s="98" t="n">
        <f aca="false">SUM(I9+K9)</f>
        <v>0</v>
      </c>
      <c r="M9" s="101"/>
      <c r="N9" s="93"/>
      <c r="O9" s="93"/>
      <c r="P9" s="93"/>
    </row>
    <row r="10" s="94" customFormat="true" ht="28.5" hidden="false" customHeight="true" outlineLevel="0" collapsed="false">
      <c r="A10" s="95" t="n">
        <v>6</v>
      </c>
      <c r="B10" s="96" t="s">
        <v>104</v>
      </c>
      <c r="C10" s="96" t="s">
        <v>105</v>
      </c>
      <c r="D10" s="95" t="n">
        <v>20</v>
      </c>
      <c r="E10" s="95" t="n">
        <v>5</v>
      </c>
      <c r="F10" s="97" t="n">
        <f aca="false">SUM(D10:E10)</f>
        <v>25</v>
      </c>
      <c r="G10" s="95" t="s">
        <v>63</v>
      </c>
      <c r="H10" s="98" t="n">
        <v>0</v>
      </c>
      <c r="I10" s="99" t="n">
        <f aca="false">SUM(F10*H10)</f>
        <v>0</v>
      </c>
      <c r="J10" s="100" t="n">
        <v>0.23</v>
      </c>
      <c r="K10" s="98" t="n">
        <f aca="false">SUM(I10*J10)</f>
        <v>0</v>
      </c>
      <c r="L10" s="98" t="n">
        <f aca="false">SUM(I10+K10)</f>
        <v>0</v>
      </c>
      <c r="M10" s="101"/>
      <c r="N10" s="93"/>
      <c r="O10" s="93"/>
      <c r="P10" s="93"/>
    </row>
    <row r="11" s="94" customFormat="true" ht="35.1" hidden="false" customHeight="true" outlineLevel="0" collapsed="false">
      <c r="A11" s="95" t="n">
        <v>7</v>
      </c>
      <c r="B11" s="103" t="s">
        <v>106</v>
      </c>
      <c r="C11" s="103" t="s">
        <v>107</v>
      </c>
      <c r="D11" s="95" t="n">
        <v>0</v>
      </c>
      <c r="E11" s="95" t="n">
        <v>20</v>
      </c>
      <c r="F11" s="97" t="n">
        <f aca="false">SUM(D11:E11)</f>
        <v>20</v>
      </c>
      <c r="G11" s="95" t="s">
        <v>63</v>
      </c>
      <c r="H11" s="98" t="n">
        <v>0</v>
      </c>
      <c r="I11" s="99" t="n">
        <f aca="false">SUM(F11*H11)</f>
        <v>0</v>
      </c>
      <c r="J11" s="100" t="n">
        <v>0.08</v>
      </c>
      <c r="K11" s="98" t="n">
        <f aca="false">SUM(I11*J11)</f>
        <v>0</v>
      </c>
      <c r="L11" s="98" t="n">
        <f aca="false">SUM(I11+K11)</f>
        <v>0</v>
      </c>
      <c r="M11" s="101"/>
      <c r="N11" s="93"/>
      <c r="O11" s="93"/>
      <c r="P11" s="93"/>
    </row>
    <row r="12" s="107" customFormat="true" ht="49.9" hidden="false" customHeight="true" outlineLevel="0" collapsed="false">
      <c r="A12" s="95" t="n">
        <v>8</v>
      </c>
      <c r="B12" s="104" t="s">
        <v>108</v>
      </c>
      <c r="C12" s="104" t="s">
        <v>109</v>
      </c>
      <c r="D12" s="95" t="n">
        <v>0</v>
      </c>
      <c r="E12" s="95" t="n">
        <v>20</v>
      </c>
      <c r="F12" s="97" t="n">
        <f aca="false">SUM(D12:E12)</f>
        <v>20</v>
      </c>
      <c r="G12" s="95" t="s">
        <v>63</v>
      </c>
      <c r="H12" s="98" t="n">
        <v>0</v>
      </c>
      <c r="I12" s="99" t="n">
        <f aca="false">SUM(F12*H12)</f>
        <v>0</v>
      </c>
      <c r="J12" s="100" t="n">
        <v>0.08</v>
      </c>
      <c r="K12" s="98" t="n">
        <f aca="false">SUM(I12*J12)</f>
        <v>0</v>
      </c>
      <c r="L12" s="98" t="n">
        <f aca="false">SUM(I12+K12)</f>
        <v>0</v>
      </c>
      <c r="M12" s="105"/>
      <c r="N12" s="106"/>
      <c r="O12" s="106"/>
      <c r="P12" s="106"/>
    </row>
    <row r="13" s="94" customFormat="true" ht="44.1" hidden="false" customHeight="true" outlineLevel="0" collapsed="false">
      <c r="A13" s="95" t="n">
        <v>9</v>
      </c>
      <c r="B13" s="104" t="s">
        <v>110</v>
      </c>
      <c r="C13" s="104" t="s">
        <v>107</v>
      </c>
      <c r="D13" s="95" t="n">
        <v>0</v>
      </c>
      <c r="E13" s="95" t="n">
        <v>20</v>
      </c>
      <c r="F13" s="97" t="n">
        <f aca="false">SUM(D13:E13)</f>
        <v>20</v>
      </c>
      <c r="G13" s="95" t="s">
        <v>63</v>
      </c>
      <c r="H13" s="98" t="n">
        <v>0</v>
      </c>
      <c r="I13" s="99" t="n">
        <f aca="false">SUM(F13*H13)</f>
        <v>0</v>
      </c>
      <c r="J13" s="100" t="n">
        <v>0.08</v>
      </c>
      <c r="K13" s="98" t="n">
        <f aca="false">SUM(I13*J13)</f>
        <v>0</v>
      </c>
      <c r="L13" s="98" t="n">
        <f aca="false">SUM(I13+K13)</f>
        <v>0</v>
      </c>
      <c r="M13" s="101"/>
      <c r="N13" s="93"/>
      <c r="O13" s="93"/>
      <c r="P13" s="93"/>
    </row>
    <row r="14" s="94" customFormat="true" ht="52.15" hidden="false" customHeight="true" outlineLevel="0" collapsed="false">
      <c r="A14" s="95" t="n">
        <v>10</v>
      </c>
      <c r="B14" s="104" t="s">
        <v>111</v>
      </c>
      <c r="C14" s="104" t="s">
        <v>112</v>
      </c>
      <c r="D14" s="95" t="n">
        <v>0</v>
      </c>
      <c r="E14" s="95" t="n">
        <v>5</v>
      </c>
      <c r="F14" s="97" t="n">
        <f aca="false">SUM(D14:E14)</f>
        <v>5</v>
      </c>
      <c r="G14" s="95" t="s">
        <v>63</v>
      </c>
      <c r="H14" s="98" t="n">
        <v>0</v>
      </c>
      <c r="I14" s="99" t="n">
        <f aca="false">SUM(F14*H14)</f>
        <v>0</v>
      </c>
      <c r="J14" s="100" t="n">
        <v>0.08</v>
      </c>
      <c r="K14" s="98" t="n">
        <f aca="false">SUM(I14*J14)</f>
        <v>0</v>
      </c>
      <c r="L14" s="98" t="n">
        <f aca="false">SUM(I14+K14)</f>
        <v>0</v>
      </c>
      <c r="M14" s="101"/>
      <c r="N14" s="93"/>
      <c r="O14" s="93"/>
      <c r="P14" s="93"/>
    </row>
    <row r="15" s="94" customFormat="true" ht="35.85" hidden="false" customHeight="true" outlineLevel="0" collapsed="false">
      <c r="A15" s="95" t="n">
        <v>11</v>
      </c>
      <c r="B15" s="96" t="s">
        <v>113</v>
      </c>
      <c r="C15" s="96" t="s">
        <v>114</v>
      </c>
      <c r="D15" s="95" t="n">
        <v>15</v>
      </c>
      <c r="E15" s="95" t="n">
        <v>15</v>
      </c>
      <c r="F15" s="97" t="n">
        <f aca="false">SUM(D15:E15)</f>
        <v>30</v>
      </c>
      <c r="G15" s="95" t="s">
        <v>63</v>
      </c>
      <c r="H15" s="98" t="n">
        <v>0</v>
      </c>
      <c r="I15" s="99" t="n">
        <f aca="false">SUM(F15*H15)</f>
        <v>0</v>
      </c>
      <c r="J15" s="100" t="n">
        <v>0.08</v>
      </c>
      <c r="K15" s="98" t="n">
        <f aca="false">SUM(I15*J15)</f>
        <v>0</v>
      </c>
      <c r="L15" s="98" t="n">
        <f aca="false">SUM(I15+K15)</f>
        <v>0</v>
      </c>
      <c r="M15" s="101"/>
      <c r="N15" s="93"/>
      <c r="O15" s="93"/>
      <c r="P15" s="93"/>
    </row>
    <row r="16" s="94" customFormat="true" ht="30" hidden="false" customHeight="true" outlineLevel="0" collapsed="false">
      <c r="A16" s="95" t="n">
        <v>12</v>
      </c>
      <c r="B16" s="96" t="s">
        <v>115</v>
      </c>
      <c r="C16" s="96" t="s">
        <v>116</v>
      </c>
      <c r="D16" s="95" t="n">
        <v>20</v>
      </c>
      <c r="E16" s="95" t="n">
        <v>40</v>
      </c>
      <c r="F16" s="97" t="n">
        <f aca="false">SUM(D16:E16)</f>
        <v>60</v>
      </c>
      <c r="G16" s="95" t="s">
        <v>117</v>
      </c>
      <c r="H16" s="98" t="n">
        <v>0</v>
      </c>
      <c r="I16" s="99" t="n">
        <f aca="false">SUM(F16*H16)</f>
        <v>0</v>
      </c>
      <c r="J16" s="100" t="n">
        <v>0.05</v>
      </c>
      <c r="K16" s="98" t="n">
        <f aca="false">SUM(I16*J16)</f>
        <v>0</v>
      </c>
      <c r="L16" s="98" t="n">
        <f aca="false">SUM(I16+K16)</f>
        <v>0</v>
      </c>
      <c r="M16" s="101"/>
      <c r="N16" s="93"/>
      <c r="O16" s="93"/>
      <c r="P16" s="93"/>
    </row>
    <row r="17" s="94" customFormat="true" ht="73.9" hidden="false" customHeight="true" outlineLevel="0" collapsed="false">
      <c r="A17" s="95" t="n">
        <v>13</v>
      </c>
      <c r="B17" s="96" t="s">
        <v>118</v>
      </c>
      <c r="C17" s="96" t="s">
        <v>119</v>
      </c>
      <c r="D17" s="95" t="n">
        <v>150</v>
      </c>
      <c r="E17" s="95" t="n">
        <v>0</v>
      </c>
      <c r="F17" s="97" t="n">
        <f aca="false">SUM(D17:E17)</f>
        <v>150</v>
      </c>
      <c r="G17" s="95" t="s">
        <v>63</v>
      </c>
      <c r="H17" s="98" t="n">
        <v>0</v>
      </c>
      <c r="I17" s="99" t="n">
        <f aca="false">SUM(F17*H17)</f>
        <v>0</v>
      </c>
      <c r="J17" s="100" t="n">
        <v>0.08</v>
      </c>
      <c r="K17" s="98" t="n">
        <f aca="false">SUM(I17*J17)</f>
        <v>0</v>
      </c>
      <c r="L17" s="98" t="n">
        <f aca="false">SUM(I17+K17)</f>
        <v>0</v>
      </c>
      <c r="M17" s="101"/>
      <c r="N17" s="93"/>
      <c r="O17" s="93"/>
      <c r="P17" s="93"/>
    </row>
    <row r="18" s="94" customFormat="true" ht="33" hidden="false" customHeight="true" outlineLevel="0" collapsed="false">
      <c r="A18" s="95" t="n">
        <v>14</v>
      </c>
      <c r="B18" s="96" t="s">
        <v>120</v>
      </c>
      <c r="C18" s="96" t="s">
        <v>121</v>
      </c>
      <c r="D18" s="95" t="n">
        <v>80</v>
      </c>
      <c r="E18" s="95" t="n">
        <v>0</v>
      </c>
      <c r="F18" s="97" t="n">
        <f aca="false">SUM(D18:E18)</f>
        <v>80</v>
      </c>
      <c r="G18" s="95" t="s">
        <v>117</v>
      </c>
      <c r="H18" s="98" t="n">
        <v>0</v>
      </c>
      <c r="I18" s="99" t="n">
        <f aca="false">SUM(F18*H18)</f>
        <v>0</v>
      </c>
      <c r="J18" s="100" t="n">
        <v>0.23</v>
      </c>
      <c r="K18" s="98" t="n">
        <f aca="false">SUM(I18*J18)</f>
        <v>0</v>
      </c>
      <c r="L18" s="98" t="n">
        <f aca="false">SUM(I18+K18)</f>
        <v>0</v>
      </c>
      <c r="M18" s="101"/>
      <c r="N18" s="93"/>
      <c r="O18" s="93"/>
      <c r="P18" s="93"/>
    </row>
    <row r="19" s="94" customFormat="true" ht="31.5" hidden="false" customHeight="true" outlineLevel="0" collapsed="false">
      <c r="A19" s="95" t="n">
        <v>15</v>
      </c>
      <c r="B19" s="96" t="s">
        <v>120</v>
      </c>
      <c r="C19" s="96" t="s">
        <v>122</v>
      </c>
      <c r="D19" s="95" t="n">
        <v>10</v>
      </c>
      <c r="E19" s="95" t="n">
        <v>15</v>
      </c>
      <c r="F19" s="97" t="n">
        <f aca="false">SUM(D19:E19)</f>
        <v>25</v>
      </c>
      <c r="G19" s="95" t="s">
        <v>63</v>
      </c>
      <c r="H19" s="98" t="n">
        <v>0</v>
      </c>
      <c r="I19" s="99" t="n">
        <f aca="false">SUM(F19*H19)</f>
        <v>0</v>
      </c>
      <c r="J19" s="100" t="n">
        <v>0.23</v>
      </c>
      <c r="K19" s="98" t="n">
        <f aca="false">SUM(I19*J19)</f>
        <v>0</v>
      </c>
      <c r="L19" s="98" t="n">
        <f aca="false">SUM(I19+K19)</f>
        <v>0</v>
      </c>
      <c r="M19" s="101"/>
      <c r="N19" s="93"/>
      <c r="O19" s="93"/>
      <c r="P19" s="93"/>
    </row>
    <row r="20" s="94" customFormat="true" ht="74.65" hidden="false" customHeight="true" outlineLevel="0" collapsed="false">
      <c r="A20" s="95" t="n">
        <v>16</v>
      </c>
      <c r="B20" s="96" t="s">
        <v>123</v>
      </c>
      <c r="C20" s="96" t="s">
        <v>124</v>
      </c>
      <c r="D20" s="95" t="n">
        <v>0</v>
      </c>
      <c r="E20" s="95" t="n">
        <v>15</v>
      </c>
      <c r="F20" s="97" t="n">
        <f aca="false">SUM(D20:E20)</f>
        <v>15</v>
      </c>
      <c r="G20" s="95" t="s">
        <v>63</v>
      </c>
      <c r="H20" s="98" t="n">
        <v>0</v>
      </c>
      <c r="I20" s="99" t="n">
        <f aca="false">SUM(F20*H20)</f>
        <v>0</v>
      </c>
      <c r="J20" s="100" t="n">
        <v>0.23</v>
      </c>
      <c r="K20" s="98" t="n">
        <f aca="false">SUM(I20*J20)</f>
        <v>0</v>
      </c>
      <c r="L20" s="98" t="n">
        <f aca="false">SUM(I20+K20)</f>
        <v>0</v>
      </c>
      <c r="M20" s="101"/>
      <c r="N20" s="93"/>
      <c r="O20" s="93"/>
      <c r="P20" s="93"/>
    </row>
    <row r="21" s="94" customFormat="true" ht="57" hidden="false" customHeight="true" outlineLevel="0" collapsed="false">
      <c r="A21" s="95" t="n">
        <v>17</v>
      </c>
      <c r="B21" s="96" t="s">
        <v>125</v>
      </c>
      <c r="C21" s="96" t="s">
        <v>126</v>
      </c>
      <c r="D21" s="95" t="n">
        <v>800</v>
      </c>
      <c r="E21" s="95" t="n">
        <v>0</v>
      </c>
      <c r="F21" s="97" t="n">
        <f aca="false">SUM(D21:E21)</f>
        <v>800</v>
      </c>
      <c r="G21" s="95" t="s">
        <v>63</v>
      </c>
      <c r="H21" s="98" t="n">
        <v>0</v>
      </c>
      <c r="I21" s="99" t="n">
        <f aca="false">SUM(F21*H21)</f>
        <v>0</v>
      </c>
      <c r="J21" s="100" t="n">
        <v>0.23</v>
      </c>
      <c r="K21" s="98" t="n">
        <f aca="false">SUM(I21*J21)</f>
        <v>0</v>
      </c>
      <c r="L21" s="98" t="n">
        <f aca="false">SUM(I21+K21)</f>
        <v>0</v>
      </c>
      <c r="M21" s="101"/>
      <c r="N21" s="93"/>
      <c r="O21" s="93"/>
      <c r="P21" s="93"/>
    </row>
    <row r="22" s="94" customFormat="true" ht="45" hidden="false" customHeight="true" outlineLevel="0" collapsed="false">
      <c r="A22" s="95" t="n">
        <v>18</v>
      </c>
      <c r="B22" s="96" t="s">
        <v>127</v>
      </c>
      <c r="C22" s="96" t="s">
        <v>128</v>
      </c>
      <c r="D22" s="95" t="n">
        <v>3</v>
      </c>
      <c r="E22" s="95" t="n">
        <v>0</v>
      </c>
      <c r="F22" s="97" t="n">
        <f aca="false">SUM(D22:E22)</f>
        <v>3</v>
      </c>
      <c r="G22" s="95" t="s">
        <v>63</v>
      </c>
      <c r="H22" s="98" t="n">
        <v>0</v>
      </c>
      <c r="I22" s="99" t="n">
        <f aca="false">SUM(F22*H22)</f>
        <v>0</v>
      </c>
      <c r="J22" s="100" t="n">
        <v>0.23</v>
      </c>
      <c r="K22" s="98" t="n">
        <f aca="false">SUM(I22*J22)</f>
        <v>0</v>
      </c>
      <c r="L22" s="98" t="n">
        <f aca="false">SUM(I22+K22)</f>
        <v>0</v>
      </c>
      <c r="M22" s="101"/>
      <c r="N22" s="93"/>
      <c r="O22" s="93"/>
      <c r="P22" s="93"/>
    </row>
    <row r="23" s="94" customFormat="true" ht="45" hidden="false" customHeight="true" outlineLevel="0" collapsed="false">
      <c r="A23" s="95" t="n">
        <v>19</v>
      </c>
      <c r="B23" s="96" t="s">
        <v>129</v>
      </c>
      <c r="C23" s="96" t="s">
        <v>130</v>
      </c>
      <c r="D23" s="95" t="n">
        <v>0</v>
      </c>
      <c r="E23" s="95" t="n">
        <v>50</v>
      </c>
      <c r="F23" s="97" t="n">
        <f aca="false">SUM(D23:E23)</f>
        <v>50</v>
      </c>
      <c r="G23" s="95" t="s">
        <v>22</v>
      </c>
      <c r="H23" s="98" t="n">
        <v>0</v>
      </c>
      <c r="I23" s="99" t="n">
        <f aca="false">SUM(F23*H23)</f>
        <v>0</v>
      </c>
      <c r="J23" s="100" t="n">
        <v>0.23</v>
      </c>
      <c r="K23" s="98" t="n">
        <f aca="false">SUM(I23*J23)</f>
        <v>0</v>
      </c>
      <c r="L23" s="98" t="n">
        <f aca="false">SUM(I23+K23)</f>
        <v>0</v>
      </c>
      <c r="M23" s="101"/>
      <c r="N23" s="93"/>
      <c r="O23" s="93"/>
      <c r="P23" s="93"/>
    </row>
    <row r="24" s="94" customFormat="true" ht="40.35" hidden="false" customHeight="true" outlineLevel="0" collapsed="false">
      <c r="A24" s="95" t="n">
        <v>20</v>
      </c>
      <c r="B24" s="96" t="s">
        <v>131</v>
      </c>
      <c r="C24" s="96" t="s">
        <v>132</v>
      </c>
      <c r="D24" s="95" t="n">
        <v>120</v>
      </c>
      <c r="E24" s="95" t="n">
        <v>10</v>
      </c>
      <c r="F24" s="97" t="n">
        <f aca="false">SUM(D24:E24)</f>
        <v>130</v>
      </c>
      <c r="G24" s="95" t="s">
        <v>63</v>
      </c>
      <c r="H24" s="98" t="n">
        <v>0</v>
      </c>
      <c r="I24" s="99" t="n">
        <f aca="false">SUM(F24*H24)</f>
        <v>0</v>
      </c>
      <c r="J24" s="100" t="n">
        <v>0.23</v>
      </c>
      <c r="K24" s="98" t="n">
        <f aca="false">SUM(I24*J24)</f>
        <v>0</v>
      </c>
      <c r="L24" s="98" t="n">
        <f aca="false">SUM(I24+K24)</f>
        <v>0</v>
      </c>
      <c r="M24" s="101"/>
      <c r="N24" s="93"/>
      <c r="O24" s="93"/>
      <c r="P24" s="93"/>
    </row>
    <row r="25" s="94" customFormat="true" ht="44.85" hidden="false" customHeight="true" outlineLevel="0" collapsed="false">
      <c r="A25" s="95" t="n">
        <v>21</v>
      </c>
      <c r="B25" s="96" t="s">
        <v>133</v>
      </c>
      <c r="C25" s="96" t="s">
        <v>134</v>
      </c>
      <c r="D25" s="95" t="n">
        <v>0</v>
      </c>
      <c r="E25" s="95" t="n">
        <v>80</v>
      </c>
      <c r="F25" s="97" t="n">
        <f aca="false">SUM(D25:E25)</f>
        <v>80</v>
      </c>
      <c r="G25" s="95" t="s">
        <v>22</v>
      </c>
      <c r="H25" s="98" t="n">
        <v>0</v>
      </c>
      <c r="I25" s="99" t="n">
        <f aca="false">SUM(F25*H25)</f>
        <v>0</v>
      </c>
      <c r="J25" s="100" t="n">
        <v>0.23</v>
      </c>
      <c r="K25" s="98" t="n">
        <f aca="false">SUM(I25*J25)</f>
        <v>0</v>
      </c>
      <c r="L25" s="98" t="n">
        <f aca="false">SUM(I25+K25)</f>
        <v>0</v>
      </c>
      <c r="M25" s="101"/>
      <c r="N25" s="93"/>
      <c r="O25" s="93"/>
      <c r="P25" s="93"/>
    </row>
    <row r="26" s="94" customFormat="true" ht="60" hidden="false" customHeight="true" outlineLevel="0" collapsed="false">
      <c r="A26" s="95" t="n">
        <v>22</v>
      </c>
      <c r="B26" s="96" t="s">
        <v>135</v>
      </c>
      <c r="C26" s="96" t="s">
        <v>136</v>
      </c>
      <c r="D26" s="95" t="n">
        <v>100</v>
      </c>
      <c r="E26" s="95" t="n">
        <v>100</v>
      </c>
      <c r="F26" s="97" t="n">
        <f aca="false">SUM(D26:E26)</f>
        <v>200</v>
      </c>
      <c r="G26" s="95" t="s">
        <v>63</v>
      </c>
      <c r="H26" s="98" t="n">
        <v>0</v>
      </c>
      <c r="I26" s="99" t="n">
        <f aca="false">SUM(F26*H26)</f>
        <v>0</v>
      </c>
      <c r="J26" s="100" t="n">
        <v>0.08</v>
      </c>
      <c r="K26" s="98" t="n">
        <f aca="false">SUM(I26*J26)</f>
        <v>0</v>
      </c>
      <c r="L26" s="98" t="n">
        <f aca="false">SUM(I26+K26)</f>
        <v>0</v>
      </c>
      <c r="M26" s="101"/>
      <c r="N26" s="93"/>
      <c r="O26" s="93"/>
      <c r="P26" s="93"/>
    </row>
    <row r="27" s="94" customFormat="true" ht="64.15" hidden="false" customHeight="true" outlineLevel="0" collapsed="false">
      <c r="A27" s="95" t="n">
        <v>23</v>
      </c>
      <c r="B27" s="96" t="s">
        <v>137</v>
      </c>
      <c r="C27" s="96" t="s">
        <v>138</v>
      </c>
      <c r="D27" s="95" t="n">
        <v>150</v>
      </c>
      <c r="E27" s="95" t="n">
        <v>0</v>
      </c>
      <c r="F27" s="97" t="n">
        <f aca="false">SUM(D27:E27)</f>
        <v>150</v>
      </c>
      <c r="G27" s="95" t="s">
        <v>63</v>
      </c>
      <c r="H27" s="98" t="n">
        <v>0</v>
      </c>
      <c r="I27" s="99" t="n">
        <f aca="false">SUM(F27*H27)</f>
        <v>0</v>
      </c>
      <c r="J27" s="100" t="n">
        <v>0.08</v>
      </c>
      <c r="K27" s="98" t="n">
        <f aca="false">SUM(I27*J27)</f>
        <v>0</v>
      </c>
      <c r="L27" s="98" t="n">
        <f aca="false">SUM(I27+K27)</f>
        <v>0</v>
      </c>
      <c r="M27" s="101"/>
      <c r="N27" s="93"/>
      <c r="O27" s="93"/>
      <c r="P27" s="93"/>
    </row>
    <row r="28" s="94" customFormat="true" ht="50.25" hidden="false" customHeight="true" outlineLevel="0" collapsed="false">
      <c r="A28" s="95" t="n">
        <v>24</v>
      </c>
      <c r="B28" s="96" t="s">
        <v>139</v>
      </c>
      <c r="C28" s="96" t="s">
        <v>140</v>
      </c>
      <c r="D28" s="95" t="n">
        <v>10</v>
      </c>
      <c r="E28" s="95" t="n">
        <v>10</v>
      </c>
      <c r="F28" s="97" t="n">
        <f aca="false">SUM(D28:E28)</f>
        <v>20</v>
      </c>
      <c r="G28" s="95" t="s">
        <v>63</v>
      </c>
      <c r="H28" s="98" t="n">
        <v>0</v>
      </c>
      <c r="I28" s="99" t="n">
        <f aca="false">SUM(F28*H28)</f>
        <v>0</v>
      </c>
      <c r="J28" s="100" t="n">
        <v>0.23</v>
      </c>
      <c r="K28" s="98" t="n">
        <f aca="false">SUM(I28*J28)</f>
        <v>0</v>
      </c>
      <c r="L28" s="98" t="n">
        <f aca="false">SUM(I28+K28)</f>
        <v>0</v>
      </c>
      <c r="M28" s="101"/>
      <c r="N28" s="93"/>
      <c r="O28" s="93"/>
      <c r="P28" s="93"/>
    </row>
    <row r="29" s="94" customFormat="true" ht="48" hidden="false" customHeight="true" outlineLevel="0" collapsed="false">
      <c r="A29" s="95" t="n">
        <v>25</v>
      </c>
      <c r="B29" s="108" t="s">
        <v>141</v>
      </c>
      <c r="C29" s="96" t="s">
        <v>140</v>
      </c>
      <c r="D29" s="95" t="n">
        <v>12</v>
      </c>
      <c r="E29" s="95" t="n">
        <v>2</v>
      </c>
      <c r="F29" s="97" t="n">
        <f aca="false">SUM(D29:E29)</f>
        <v>14</v>
      </c>
      <c r="G29" s="95" t="s">
        <v>63</v>
      </c>
      <c r="H29" s="98" t="n">
        <v>0</v>
      </c>
      <c r="I29" s="99" t="n">
        <f aca="false">SUM(F29*H29)</f>
        <v>0</v>
      </c>
      <c r="J29" s="100" t="n">
        <v>0.23</v>
      </c>
      <c r="K29" s="98" t="n">
        <f aca="false">SUM(I29*J29)</f>
        <v>0</v>
      </c>
      <c r="L29" s="98" t="n">
        <f aca="false">SUM(I29+K29)</f>
        <v>0</v>
      </c>
      <c r="M29" s="101"/>
      <c r="N29" s="93"/>
      <c r="O29" s="93"/>
      <c r="P29" s="93"/>
    </row>
    <row r="30" s="94" customFormat="true" ht="48" hidden="false" customHeight="true" outlineLevel="0" collapsed="false">
      <c r="A30" s="95" t="n">
        <v>26</v>
      </c>
      <c r="B30" s="96" t="s">
        <v>142</v>
      </c>
      <c r="C30" s="96" t="s">
        <v>143</v>
      </c>
      <c r="D30" s="95" t="n">
        <v>12</v>
      </c>
      <c r="E30" s="95" t="n">
        <v>60</v>
      </c>
      <c r="F30" s="97" t="n">
        <f aca="false">SUM(D30:E30)</f>
        <v>72</v>
      </c>
      <c r="G30" s="95" t="s">
        <v>63</v>
      </c>
      <c r="H30" s="98" t="n">
        <v>0</v>
      </c>
      <c r="I30" s="99" t="n">
        <f aca="false">SUM(F30*H30)</f>
        <v>0</v>
      </c>
      <c r="J30" s="100" t="n">
        <v>0.08</v>
      </c>
      <c r="K30" s="98" t="n">
        <f aca="false">SUM(I30*J30)</f>
        <v>0</v>
      </c>
      <c r="L30" s="98" t="n">
        <f aca="false">SUM(I30+K30)</f>
        <v>0</v>
      </c>
      <c r="M30" s="101"/>
      <c r="N30" s="93"/>
      <c r="O30" s="93"/>
      <c r="P30" s="93"/>
    </row>
    <row r="31" s="94" customFormat="true" ht="69.4" hidden="false" customHeight="true" outlineLevel="0" collapsed="false">
      <c r="A31" s="95" t="n">
        <v>27</v>
      </c>
      <c r="B31" s="96" t="s">
        <v>144</v>
      </c>
      <c r="C31" s="96" t="s">
        <v>145</v>
      </c>
      <c r="D31" s="95" t="n">
        <v>150</v>
      </c>
      <c r="E31" s="95" t="n">
        <v>0</v>
      </c>
      <c r="F31" s="97" t="n">
        <f aca="false">SUM(D31:E31)</f>
        <v>150</v>
      </c>
      <c r="G31" s="95" t="s">
        <v>146</v>
      </c>
      <c r="H31" s="98" t="n">
        <v>0</v>
      </c>
      <c r="I31" s="99" t="n">
        <f aca="false">SUM(F31*H31)</f>
        <v>0</v>
      </c>
      <c r="J31" s="100" t="n">
        <v>0.08</v>
      </c>
      <c r="K31" s="98" t="n">
        <f aca="false">SUM(I31*J31)</f>
        <v>0</v>
      </c>
      <c r="L31" s="98" t="n">
        <f aca="false">SUM(I31+K31)</f>
        <v>0</v>
      </c>
      <c r="M31" s="101"/>
      <c r="N31" s="93"/>
      <c r="O31" s="93"/>
      <c r="P31" s="93"/>
    </row>
    <row r="32" s="94" customFormat="true" ht="14.25" hidden="false" customHeight="false" outlineLevel="0" collapsed="false">
      <c r="A32" s="95" t="n">
        <v>28</v>
      </c>
      <c r="B32" s="96" t="s">
        <v>147</v>
      </c>
      <c r="C32" s="96" t="s">
        <v>140</v>
      </c>
      <c r="D32" s="95" t="n">
        <v>10</v>
      </c>
      <c r="E32" s="95" t="n">
        <v>2</v>
      </c>
      <c r="F32" s="97" t="n">
        <f aca="false">SUM(D32:E32)</f>
        <v>12</v>
      </c>
      <c r="G32" s="95" t="s">
        <v>63</v>
      </c>
      <c r="H32" s="98" t="n">
        <v>0</v>
      </c>
      <c r="I32" s="99" t="n">
        <f aca="false">SUM(F32*H32)</f>
        <v>0</v>
      </c>
      <c r="J32" s="100" t="n">
        <v>0.08</v>
      </c>
      <c r="K32" s="98" t="n">
        <f aca="false">SUM(I32*J32)</f>
        <v>0</v>
      </c>
      <c r="L32" s="98" t="n">
        <f aca="false">SUM(I32+K32)</f>
        <v>0</v>
      </c>
      <c r="M32" s="101"/>
      <c r="N32" s="93"/>
      <c r="O32" s="93"/>
      <c r="P32" s="93"/>
    </row>
    <row r="33" s="94" customFormat="true" ht="39.75" hidden="false" customHeight="true" outlineLevel="0" collapsed="false">
      <c r="A33" s="95" t="n">
        <v>29</v>
      </c>
      <c r="B33" s="96" t="s">
        <v>148</v>
      </c>
      <c r="C33" s="96" t="s">
        <v>149</v>
      </c>
      <c r="D33" s="95" t="n">
        <v>18</v>
      </c>
      <c r="E33" s="95" t="n">
        <v>36</v>
      </c>
      <c r="F33" s="97" t="n">
        <f aca="false">SUM(D33:E33)</f>
        <v>54</v>
      </c>
      <c r="G33" s="95" t="s">
        <v>63</v>
      </c>
      <c r="H33" s="98" t="n">
        <v>0</v>
      </c>
      <c r="I33" s="99" t="n">
        <f aca="false">SUM(F33*H33)</f>
        <v>0</v>
      </c>
      <c r="J33" s="100" t="n">
        <v>0.23</v>
      </c>
      <c r="K33" s="98" t="n">
        <f aca="false">SUM(I33*J33)</f>
        <v>0</v>
      </c>
      <c r="L33" s="98" t="n">
        <f aca="false">SUM(I33+K33)</f>
        <v>0</v>
      </c>
      <c r="M33" s="101"/>
      <c r="N33" s="93"/>
      <c r="O33" s="93"/>
      <c r="P33" s="93"/>
    </row>
    <row r="34" s="94" customFormat="true" ht="31.5" hidden="false" customHeight="true" outlineLevel="0" collapsed="false">
      <c r="A34" s="95" t="n">
        <v>30</v>
      </c>
      <c r="B34" s="96" t="s">
        <v>150</v>
      </c>
      <c r="C34" s="96" t="s">
        <v>114</v>
      </c>
      <c r="D34" s="95" t="n">
        <v>15</v>
      </c>
      <c r="E34" s="95" t="n">
        <v>0</v>
      </c>
      <c r="F34" s="97" t="n">
        <f aca="false">SUM(D34:E34)</f>
        <v>15</v>
      </c>
      <c r="G34" s="95" t="s">
        <v>63</v>
      </c>
      <c r="H34" s="98" t="n">
        <v>0</v>
      </c>
      <c r="I34" s="99" t="n">
        <f aca="false">SUM(F34*H34)</f>
        <v>0</v>
      </c>
      <c r="J34" s="100" t="n">
        <v>0.08</v>
      </c>
      <c r="K34" s="98" t="n">
        <f aca="false">SUM(I34*J34)</f>
        <v>0</v>
      </c>
      <c r="L34" s="98" t="n">
        <f aca="false">SUM(I34+K34)</f>
        <v>0</v>
      </c>
      <c r="M34" s="101"/>
      <c r="N34" s="93"/>
      <c r="O34" s="93"/>
      <c r="P34" s="93"/>
    </row>
    <row r="35" s="94" customFormat="true" ht="25.5" hidden="false" customHeight="true" outlineLevel="0" collapsed="false">
      <c r="A35" s="95" t="n">
        <v>31</v>
      </c>
      <c r="B35" s="96" t="s">
        <v>151</v>
      </c>
      <c r="C35" s="96" t="s">
        <v>152</v>
      </c>
      <c r="D35" s="95" t="n">
        <v>5</v>
      </c>
      <c r="E35" s="95" t="n">
        <v>5</v>
      </c>
      <c r="F35" s="97" t="n">
        <f aca="false">SUM(D35:E35)</f>
        <v>10</v>
      </c>
      <c r="G35" s="95" t="s">
        <v>63</v>
      </c>
      <c r="H35" s="98" t="n">
        <v>0</v>
      </c>
      <c r="I35" s="99" t="n">
        <f aca="false">SUM(F35*H35)</f>
        <v>0</v>
      </c>
      <c r="J35" s="100" t="n">
        <v>0.23</v>
      </c>
      <c r="K35" s="98" t="n">
        <f aca="false">SUM(I35*J35)</f>
        <v>0</v>
      </c>
      <c r="L35" s="98" t="n">
        <f aca="false">SUM(I35+K35)</f>
        <v>0</v>
      </c>
      <c r="M35" s="101"/>
      <c r="N35" s="93"/>
      <c r="O35" s="93"/>
      <c r="P35" s="93"/>
    </row>
    <row r="36" s="94" customFormat="true" ht="42.75" hidden="false" customHeight="true" outlineLevel="0" collapsed="false">
      <c r="A36" s="95" t="n">
        <v>32</v>
      </c>
      <c r="B36" s="96" t="s">
        <v>153</v>
      </c>
      <c r="C36" s="96" t="s">
        <v>154</v>
      </c>
      <c r="D36" s="95" t="n">
        <v>20</v>
      </c>
      <c r="E36" s="95" t="n">
        <v>10</v>
      </c>
      <c r="F36" s="97" t="n">
        <f aca="false">SUM(D36:E36)</f>
        <v>30</v>
      </c>
      <c r="G36" s="95" t="s">
        <v>63</v>
      </c>
      <c r="H36" s="98" t="n">
        <v>0</v>
      </c>
      <c r="I36" s="99" t="n">
        <f aca="false">SUM(F36*H36)</f>
        <v>0</v>
      </c>
      <c r="J36" s="100" t="n">
        <v>0.23</v>
      </c>
      <c r="K36" s="98" t="n">
        <f aca="false">SUM(I36*J36)</f>
        <v>0</v>
      </c>
      <c r="L36" s="98" t="n">
        <f aca="false">SUM(I36+K36)</f>
        <v>0</v>
      </c>
      <c r="M36" s="101"/>
      <c r="N36" s="93"/>
      <c r="O36" s="93"/>
      <c r="P36" s="93"/>
    </row>
    <row r="37" s="94" customFormat="true" ht="27.75" hidden="false" customHeight="true" outlineLevel="0" collapsed="false">
      <c r="A37" s="95" t="n">
        <v>33</v>
      </c>
      <c r="B37" s="96" t="s">
        <v>155</v>
      </c>
      <c r="C37" s="96" t="s">
        <v>156</v>
      </c>
      <c r="D37" s="95" t="n">
        <v>200</v>
      </c>
      <c r="E37" s="95" t="n">
        <v>0</v>
      </c>
      <c r="F37" s="97" t="n">
        <f aca="false">SUM(D37:E37)</f>
        <v>200</v>
      </c>
      <c r="G37" s="95" t="s">
        <v>63</v>
      </c>
      <c r="H37" s="98" t="n">
        <v>0</v>
      </c>
      <c r="I37" s="99" t="n">
        <f aca="false">SUM(F37*H37)</f>
        <v>0</v>
      </c>
      <c r="J37" s="100" t="n">
        <v>0.05</v>
      </c>
      <c r="K37" s="98" t="n">
        <f aca="false">SUM(I37*J37)</f>
        <v>0</v>
      </c>
      <c r="L37" s="98" t="n">
        <f aca="false">SUM(I37+K37)</f>
        <v>0</v>
      </c>
      <c r="M37" s="101"/>
      <c r="N37" s="93"/>
      <c r="O37" s="93"/>
      <c r="P37" s="93"/>
    </row>
    <row r="38" s="94" customFormat="true" ht="39.6" hidden="false" customHeight="true" outlineLevel="0" collapsed="false">
      <c r="A38" s="95" t="n">
        <v>34</v>
      </c>
      <c r="B38" s="108" t="s">
        <v>157</v>
      </c>
      <c r="C38" s="96" t="s">
        <v>158</v>
      </c>
      <c r="D38" s="95" t="n">
        <v>20</v>
      </c>
      <c r="E38" s="95" t="n">
        <v>10</v>
      </c>
      <c r="F38" s="97" t="n">
        <f aca="false">SUM(D38:E38)</f>
        <v>30</v>
      </c>
      <c r="G38" s="95" t="s">
        <v>22</v>
      </c>
      <c r="H38" s="98" t="n">
        <v>0</v>
      </c>
      <c r="I38" s="99" t="n">
        <f aca="false">SUM(F38*H38)</f>
        <v>0</v>
      </c>
      <c r="J38" s="100" t="n">
        <v>0.23</v>
      </c>
      <c r="K38" s="98" t="n">
        <f aca="false">SUM(I38*J38)</f>
        <v>0</v>
      </c>
      <c r="L38" s="98" t="n">
        <f aca="false">SUM(I38+K38)</f>
        <v>0</v>
      </c>
      <c r="M38" s="101"/>
      <c r="N38" s="93"/>
      <c r="O38" s="93"/>
      <c r="P38" s="93"/>
    </row>
    <row r="39" s="94" customFormat="true" ht="25.5" hidden="false" customHeight="true" outlineLevel="0" collapsed="false">
      <c r="A39" s="95" t="n">
        <v>35</v>
      </c>
      <c r="B39" s="96" t="s">
        <v>159</v>
      </c>
      <c r="C39" s="96" t="s">
        <v>160</v>
      </c>
      <c r="D39" s="95" t="n">
        <v>12</v>
      </c>
      <c r="E39" s="95" t="n">
        <v>0</v>
      </c>
      <c r="F39" s="97" t="n">
        <f aca="false">SUM(D39:E39)</f>
        <v>12</v>
      </c>
      <c r="G39" s="95" t="s">
        <v>63</v>
      </c>
      <c r="H39" s="98" t="n">
        <v>0</v>
      </c>
      <c r="I39" s="99" t="n">
        <f aca="false">SUM(F39*H39)</f>
        <v>0</v>
      </c>
      <c r="J39" s="100" t="n">
        <v>0.08</v>
      </c>
      <c r="K39" s="98" t="n">
        <f aca="false">SUM(I39*J39)</f>
        <v>0</v>
      </c>
      <c r="L39" s="98" t="n">
        <f aca="false">SUM(I39+K39)</f>
        <v>0</v>
      </c>
      <c r="M39" s="101"/>
      <c r="N39" s="93"/>
      <c r="O39" s="93"/>
      <c r="P39" s="93"/>
    </row>
    <row r="40" s="94" customFormat="true" ht="38.1" hidden="false" customHeight="true" outlineLevel="0" collapsed="false">
      <c r="A40" s="95" t="n">
        <v>36</v>
      </c>
      <c r="B40" s="96" t="s">
        <v>161</v>
      </c>
      <c r="C40" s="96" t="s">
        <v>162</v>
      </c>
      <c r="D40" s="95" t="n">
        <v>150</v>
      </c>
      <c r="E40" s="95" t="n">
        <v>15</v>
      </c>
      <c r="F40" s="97" t="n">
        <f aca="false">SUM(D40:E40)</f>
        <v>165</v>
      </c>
      <c r="G40" s="95" t="s">
        <v>22</v>
      </c>
      <c r="H40" s="98" t="n">
        <v>0</v>
      </c>
      <c r="I40" s="99" t="n">
        <f aca="false">SUM(F40*H40)</f>
        <v>0</v>
      </c>
      <c r="J40" s="100" t="n">
        <v>0.08</v>
      </c>
      <c r="K40" s="98" t="n">
        <f aca="false">SUM(I40*J40)</f>
        <v>0</v>
      </c>
      <c r="L40" s="98" t="n">
        <f aca="false">SUM(I40+K40)</f>
        <v>0</v>
      </c>
      <c r="M40" s="101"/>
      <c r="N40" s="93"/>
      <c r="O40" s="93"/>
      <c r="P40" s="93"/>
    </row>
    <row r="41" s="94" customFormat="true" ht="30.75" hidden="false" customHeight="true" outlineLevel="0" collapsed="false">
      <c r="A41" s="95" t="n">
        <v>37</v>
      </c>
      <c r="B41" s="109" t="s">
        <v>163</v>
      </c>
      <c r="C41" s="109" t="s">
        <v>164</v>
      </c>
      <c r="D41" s="95" t="n">
        <v>100</v>
      </c>
      <c r="E41" s="95" t="n">
        <v>0</v>
      </c>
      <c r="F41" s="97" t="n">
        <f aca="false">SUM(D41:E41)</f>
        <v>100</v>
      </c>
      <c r="G41" s="95" t="s">
        <v>63</v>
      </c>
      <c r="H41" s="98" t="n">
        <v>0</v>
      </c>
      <c r="I41" s="99" t="n">
        <f aca="false">SUM(F41*H41)</f>
        <v>0</v>
      </c>
      <c r="J41" s="100" t="n">
        <v>0.08</v>
      </c>
      <c r="K41" s="98" t="n">
        <f aca="false">SUM(I41*J41)</f>
        <v>0</v>
      </c>
      <c r="L41" s="98" t="n">
        <f aca="false">SUM(I41+K41)</f>
        <v>0</v>
      </c>
      <c r="M41" s="101"/>
      <c r="N41" s="93"/>
      <c r="O41" s="93"/>
      <c r="P41" s="93"/>
    </row>
    <row r="42" s="94" customFormat="true" ht="38.25" hidden="false" customHeight="true" outlineLevel="0" collapsed="false">
      <c r="A42" s="110" t="n">
        <v>38</v>
      </c>
      <c r="B42" s="111" t="s">
        <v>165</v>
      </c>
      <c r="C42" s="111" t="s">
        <v>166</v>
      </c>
      <c r="D42" s="112" t="n">
        <v>0</v>
      </c>
      <c r="E42" s="95" t="n">
        <v>40</v>
      </c>
      <c r="F42" s="97" t="n">
        <f aca="false">SUM(D42:E42)</f>
        <v>40</v>
      </c>
      <c r="G42" s="95" t="s">
        <v>63</v>
      </c>
      <c r="H42" s="98" t="n">
        <v>0</v>
      </c>
      <c r="I42" s="99" t="n">
        <f aca="false">SUM(F42*H42)</f>
        <v>0</v>
      </c>
      <c r="J42" s="100" t="n">
        <v>0.08</v>
      </c>
      <c r="K42" s="98" t="n">
        <f aca="false">SUM(I42*J42)</f>
        <v>0</v>
      </c>
      <c r="L42" s="98" t="n">
        <f aca="false">SUM(I42+K42)</f>
        <v>0</v>
      </c>
      <c r="M42" s="101"/>
      <c r="N42" s="93"/>
      <c r="O42" s="93"/>
      <c r="P42" s="93"/>
    </row>
    <row r="43" s="94" customFormat="true" ht="38.25" hidden="false" customHeight="true" outlineLevel="0" collapsed="false">
      <c r="A43" s="110" t="n">
        <v>39</v>
      </c>
      <c r="B43" s="111" t="s">
        <v>167</v>
      </c>
      <c r="C43" s="111" t="s">
        <v>166</v>
      </c>
      <c r="D43" s="112" t="n">
        <v>0</v>
      </c>
      <c r="E43" s="95" t="n">
        <v>40</v>
      </c>
      <c r="F43" s="97" t="n">
        <f aca="false">SUM(D43:E43)</f>
        <v>40</v>
      </c>
      <c r="G43" s="95" t="s">
        <v>63</v>
      </c>
      <c r="H43" s="98" t="n">
        <v>0</v>
      </c>
      <c r="I43" s="99" t="n">
        <f aca="false">SUM(F43*H43)</f>
        <v>0</v>
      </c>
      <c r="J43" s="100" t="n">
        <v>0.08</v>
      </c>
      <c r="K43" s="98" t="n">
        <f aca="false">SUM(I43*J43)</f>
        <v>0</v>
      </c>
      <c r="L43" s="98" t="n">
        <f aca="false">SUM(I43+K43)</f>
        <v>0</v>
      </c>
      <c r="M43" s="101"/>
      <c r="N43" s="93"/>
      <c r="O43" s="93"/>
      <c r="P43" s="93"/>
    </row>
    <row r="44" s="94" customFormat="true" ht="29.25" hidden="false" customHeight="true" outlineLevel="0" collapsed="false">
      <c r="A44" s="110" t="n">
        <v>40</v>
      </c>
      <c r="B44" s="111" t="s">
        <v>168</v>
      </c>
      <c r="C44" s="111" t="s">
        <v>166</v>
      </c>
      <c r="D44" s="112" t="n">
        <v>0</v>
      </c>
      <c r="E44" s="95" t="n">
        <v>40</v>
      </c>
      <c r="F44" s="97" t="n">
        <f aca="false">SUM(D44:E44)</f>
        <v>40</v>
      </c>
      <c r="G44" s="95" t="s">
        <v>63</v>
      </c>
      <c r="H44" s="98" t="n">
        <v>0</v>
      </c>
      <c r="I44" s="99" t="n">
        <f aca="false">SUM(F44*H44)</f>
        <v>0</v>
      </c>
      <c r="J44" s="100" t="n">
        <v>0.08</v>
      </c>
      <c r="K44" s="98" t="n">
        <f aca="false">SUM(I44*J44)</f>
        <v>0</v>
      </c>
      <c r="L44" s="98" t="n">
        <f aca="false">SUM(I44+K44)</f>
        <v>0</v>
      </c>
      <c r="M44" s="101"/>
      <c r="N44" s="93"/>
      <c r="O44" s="93"/>
      <c r="P44" s="93"/>
    </row>
    <row r="45" s="94" customFormat="true" ht="29.25" hidden="false" customHeight="true" outlineLevel="0" collapsed="false">
      <c r="A45" s="110" t="n">
        <v>41</v>
      </c>
      <c r="B45" s="111" t="s">
        <v>169</v>
      </c>
      <c r="C45" s="111" t="s">
        <v>170</v>
      </c>
      <c r="D45" s="112" t="n">
        <v>2</v>
      </c>
      <c r="E45" s="95" t="n">
        <v>15</v>
      </c>
      <c r="F45" s="97" t="n">
        <f aca="false">SUM(D45:E45)</f>
        <v>17</v>
      </c>
      <c r="G45" s="95" t="s">
        <v>63</v>
      </c>
      <c r="H45" s="98" t="n">
        <v>0</v>
      </c>
      <c r="I45" s="99" t="n">
        <f aca="false">SUM(F45*H45)</f>
        <v>0</v>
      </c>
      <c r="J45" s="100" t="n">
        <v>0.08</v>
      </c>
      <c r="K45" s="98" t="n">
        <f aca="false">SUM(I45*J45)</f>
        <v>0</v>
      </c>
      <c r="L45" s="98" t="n">
        <f aca="false">SUM(I45+K45)</f>
        <v>0</v>
      </c>
      <c r="M45" s="101"/>
      <c r="N45" s="93"/>
      <c r="O45" s="93"/>
      <c r="P45" s="93"/>
    </row>
    <row r="46" s="94" customFormat="true" ht="29.25" hidden="false" customHeight="true" outlineLevel="0" collapsed="false">
      <c r="A46" s="95" t="n">
        <v>42</v>
      </c>
      <c r="B46" s="113" t="s">
        <v>171</v>
      </c>
      <c r="C46" s="113" t="s">
        <v>99</v>
      </c>
      <c r="D46" s="95" t="n">
        <v>350</v>
      </c>
      <c r="E46" s="95" t="n">
        <v>150</v>
      </c>
      <c r="F46" s="97" t="n">
        <f aca="false">SUM(D46:E46)</f>
        <v>500</v>
      </c>
      <c r="G46" s="95" t="s">
        <v>22</v>
      </c>
      <c r="H46" s="98" t="n">
        <v>0</v>
      </c>
      <c r="I46" s="99" t="n">
        <f aca="false">SUM(F46*H46)</f>
        <v>0</v>
      </c>
      <c r="J46" s="100" t="n">
        <v>0.23</v>
      </c>
      <c r="K46" s="98" t="n">
        <f aca="false">SUM(I46*J46)</f>
        <v>0</v>
      </c>
      <c r="L46" s="98" t="n">
        <f aca="false">SUM(I46+K46)</f>
        <v>0</v>
      </c>
      <c r="M46" s="101"/>
      <c r="N46" s="93"/>
      <c r="O46" s="93"/>
      <c r="P46" s="93"/>
    </row>
    <row r="47" s="94" customFormat="true" ht="29.25" hidden="false" customHeight="true" outlineLevel="0" collapsed="false">
      <c r="A47" s="95" t="n">
        <v>43</v>
      </c>
      <c r="B47" s="96" t="s">
        <v>172</v>
      </c>
      <c r="C47" s="96" t="s">
        <v>173</v>
      </c>
      <c r="D47" s="95" t="n">
        <v>60</v>
      </c>
      <c r="E47" s="95" t="n">
        <v>0</v>
      </c>
      <c r="F47" s="97" t="n">
        <f aca="false">SUM(D47:E47)</f>
        <v>60</v>
      </c>
      <c r="G47" s="95" t="s">
        <v>63</v>
      </c>
      <c r="H47" s="98" t="n">
        <v>0</v>
      </c>
      <c r="I47" s="99" t="n">
        <f aca="false">SUM(F47*H47)</f>
        <v>0</v>
      </c>
      <c r="J47" s="100" t="n">
        <v>0.05</v>
      </c>
      <c r="K47" s="98" t="n">
        <f aca="false">SUM(I47*J47)</f>
        <v>0</v>
      </c>
      <c r="L47" s="98" t="n">
        <f aca="false">SUM(I47+K47)</f>
        <v>0</v>
      </c>
      <c r="M47" s="101"/>
      <c r="N47" s="93"/>
      <c r="O47" s="93"/>
      <c r="P47" s="93"/>
    </row>
    <row r="48" s="94" customFormat="true" ht="29.25" hidden="false" customHeight="true" outlineLevel="0" collapsed="false">
      <c r="A48" s="95" t="n">
        <v>44</v>
      </c>
      <c r="B48" s="96" t="s">
        <v>174</v>
      </c>
      <c r="C48" s="96" t="s">
        <v>140</v>
      </c>
      <c r="D48" s="95" t="n">
        <v>10</v>
      </c>
      <c r="E48" s="95" t="n">
        <v>2</v>
      </c>
      <c r="F48" s="97" t="n">
        <f aca="false">SUM(D48:E48)</f>
        <v>12</v>
      </c>
      <c r="G48" s="95" t="s">
        <v>63</v>
      </c>
      <c r="H48" s="98" t="n">
        <v>0</v>
      </c>
      <c r="I48" s="99" t="n">
        <f aca="false">SUM(F48*H48)</f>
        <v>0</v>
      </c>
      <c r="J48" s="100" t="n">
        <v>0.23</v>
      </c>
      <c r="K48" s="98" t="n">
        <f aca="false">SUM(I48*J48)</f>
        <v>0</v>
      </c>
      <c r="L48" s="98" t="n">
        <f aca="false">SUM(I48+K48)</f>
        <v>0</v>
      </c>
      <c r="M48" s="101"/>
      <c r="N48" s="93"/>
      <c r="O48" s="93"/>
      <c r="P48" s="93"/>
    </row>
    <row r="49" s="94" customFormat="true" ht="93.95" hidden="false" customHeight="true" outlineLevel="0" collapsed="false">
      <c r="A49" s="95" t="n">
        <v>45</v>
      </c>
      <c r="B49" s="96" t="s">
        <v>175</v>
      </c>
      <c r="C49" s="96" t="s">
        <v>176</v>
      </c>
      <c r="D49" s="95" t="n">
        <v>550</v>
      </c>
      <c r="E49" s="95" t="n">
        <v>0</v>
      </c>
      <c r="F49" s="97" t="n">
        <f aca="false">SUM(D49:E49)</f>
        <v>550</v>
      </c>
      <c r="G49" s="95" t="s">
        <v>63</v>
      </c>
      <c r="H49" s="98" t="n">
        <v>0</v>
      </c>
      <c r="I49" s="99" t="n">
        <f aca="false">SUM(F49*H49)</f>
        <v>0</v>
      </c>
      <c r="J49" s="100" t="n">
        <v>0.05</v>
      </c>
      <c r="K49" s="98" t="n">
        <f aca="false">SUM(I49*J49)</f>
        <v>0</v>
      </c>
      <c r="L49" s="98" t="n">
        <f aca="false">SUM(I49+K49)</f>
        <v>0</v>
      </c>
      <c r="M49" s="101"/>
      <c r="N49" s="93"/>
      <c r="O49" s="93"/>
      <c r="P49" s="93"/>
    </row>
    <row r="50" s="94" customFormat="true" ht="29.25" hidden="false" customHeight="true" outlineLevel="0" collapsed="false">
      <c r="A50" s="95" t="n">
        <v>46</v>
      </c>
      <c r="B50" s="96" t="s">
        <v>177</v>
      </c>
      <c r="C50" s="96" t="s">
        <v>178</v>
      </c>
      <c r="D50" s="95" t="n">
        <v>15</v>
      </c>
      <c r="E50" s="95" t="n">
        <v>0</v>
      </c>
      <c r="F50" s="97" t="n">
        <f aca="false">SUM(D50:E50)</f>
        <v>15</v>
      </c>
      <c r="G50" s="95" t="s">
        <v>63</v>
      </c>
      <c r="H50" s="98" t="n">
        <v>0</v>
      </c>
      <c r="I50" s="99" t="n">
        <f aca="false">SUM(F50*H50)</f>
        <v>0</v>
      </c>
      <c r="J50" s="100" t="n">
        <v>0.08</v>
      </c>
      <c r="K50" s="98" t="n">
        <f aca="false">SUM(I50*J50)</f>
        <v>0</v>
      </c>
      <c r="L50" s="98" t="n">
        <f aca="false">SUM(I50+K50)</f>
        <v>0</v>
      </c>
      <c r="M50" s="101"/>
      <c r="N50" s="93"/>
      <c r="O50" s="93"/>
      <c r="P50" s="93"/>
    </row>
    <row r="51" s="94" customFormat="true" ht="89.65" hidden="false" customHeight="true" outlineLevel="0" collapsed="false">
      <c r="A51" s="95" t="n">
        <v>47</v>
      </c>
      <c r="B51" s="109" t="s">
        <v>179</v>
      </c>
      <c r="C51" s="109" t="s">
        <v>180</v>
      </c>
      <c r="D51" s="114" t="n">
        <v>0</v>
      </c>
      <c r="E51" s="114" t="n">
        <v>40</v>
      </c>
      <c r="F51" s="97" t="n">
        <f aca="false">SUM(D51:E51)</f>
        <v>40</v>
      </c>
      <c r="G51" s="114" t="s">
        <v>63</v>
      </c>
      <c r="H51" s="98" t="n">
        <v>0</v>
      </c>
      <c r="I51" s="99" t="n">
        <f aca="false">SUM(F51*H51)</f>
        <v>0</v>
      </c>
      <c r="J51" s="100" t="n">
        <v>0.08</v>
      </c>
      <c r="K51" s="98" t="n">
        <f aca="false">SUM(I51*J51)</f>
        <v>0</v>
      </c>
      <c r="L51" s="98" t="n">
        <f aca="false">SUM(I51+K51)</f>
        <v>0</v>
      </c>
      <c r="M51" s="101"/>
      <c r="N51" s="93"/>
      <c r="O51" s="93"/>
      <c r="P51" s="93"/>
    </row>
    <row r="52" s="94" customFormat="true" ht="33" hidden="false" customHeight="true" outlineLevel="0" collapsed="false">
      <c r="A52" s="95" t="n">
        <v>48</v>
      </c>
      <c r="B52" s="109" t="s">
        <v>181</v>
      </c>
      <c r="C52" s="109" t="s">
        <v>182</v>
      </c>
      <c r="D52" s="114" t="n">
        <v>0</v>
      </c>
      <c r="E52" s="114" t="n">
        <v>200</v>
      </c>
      <c r="F52" s="97" t="n">
        <f aca="false">SUM(D52:E52)</f>
        <v>200</v>
      </c>
      <c r="G52" s="114" t="s">
        <v>63</v>
      </c>
      <c r="H52" s="98" t="n">
        <v>0</v>
      </c>
      <c r="I52" s="99" t="n">
        <f aca="false">SUM(F52*H52)</f>
        <v>0</v>
      </c>
      <c r="J52" s="100" t="n">
        <v>0.23</v>
      </c>
      <c r="K52" s="98" t="n">
        <f aca="false">SUM(I52*J52)</f>
        <v>0</v>
      </c>
      <c r="L52" s="98" t="n">
        <f aca="false">SUM(I52+K52)</f>
        <v>0</v>
      </c>
      <c r="M52" s="101"/>
      <c r="N52" s="93"/>
      <c r="O52" s="93"/>
      <c r="P52" s="93"/>
    </row>
    <row r="53" s="94" customFormat="true" ht="33" hidden="false" customHeight="true" outlineLevel="0" collapsed="false">
      <c r="A53" s="95" t="n">
        <v>49</v>
      </c>
      <c r="B53" s="109" t="s">
        <v>183</v>
      </c>
      <c r="C53" s="109" t="s">
        <v>158</v>
      </c>
      <c r="D53" s="114" t="n">
        <v>5</v>
      </c>
      <c r="E53" s="114" t="n">
        <v>0</v>
      </c>
      <c r="F53" s="97" t="n">
        <f aca="false">SUM(D53:E53)</f>
        <v>5</v>
      </c>
      <c r="G53" s="114"/>
      <c r="H53" s="98" t="n">
        <v>0</v>
      </c>
      <c r="I53" s="99" t="n">
        <f aca="false">SUM(F53*H53)</f>
        <v>0</v>
      </c>
      <c r="J53" s="100" t="n">
        <v>0.08</v>
      </c>
      <c r="K53" s="98" t="n">
        <f aca="false">SUM(I53*J53)</f>
        <v>0</v>
      </c>
      <c r="L53" s="98" t="n">
        <f aca="false">SUM(I53+K53)</f>
        <v>0</v>
      </c>
      <c r="M53" s="101"/>
      <c r="N53" s="93"/>
      <c r="O53" s="93"/>
      <c r="P53" s="93"/>
    </row>
    <row r="54" s="94" customFormat="true" ht="29.25" hidden="false" customHeight="true" outlineLevel="0" collapsed="false">
      <c r="A54" s="95" t="n">
        <v>50</v>
      </c>
      <c r="B54" s="109" t="s">
        <v>184</v>
      </c>
      <c r="C54" s="109" t="s">
        <v>185</v>
      </c>
      <c r="D54" s="114" t="n">
        <v>5</v>
      </c>
      <c r="E54" s="114" t="n">
        <v>0</v>
      </c>
      <c r="F54" s="97" t="n">
        <f aca="false">SUM(D54:E54)</f>
        <v>5</v>
      </c>
      <c r="G54" s="114" t="s">
        <v>63</v>
      </c>
      <c r="H54" s="98" t="n">
        <v>0</v>
      </c>
      <c r="I54" s="99" t="n">
        <f aca="false">SUM(F54*H54)</f>
        <v>0</v>
      </c>
      <c r="J54" s="100" t="n">
        <v>0.08</v>
      </c>
      <c r="K54" s="98" t="n">
        <f aca="false">SUM(I54*J54)</f>
        <v>0</v>
      </c>
      <c r="L54" s="98" t="n">
        <f aca="false">SUM(I54+K54)</f>
        <v>0</v>
      </c>
      <c r="M54" s="101"/>
      <c r="N54" s="93"/>
      <c r="O54" s="93"/>
      <c r="P54" s="93"/>
    </row>
    <row r="55" s="94" customFormat="true" ht="29.25" hidden="false" customHeight="true" outlineLevel="0" collapsed="false">
      <c r="A55" s="95" t="n">
        <v>51</v>
      </c>
      <c r="B55" s="109" t="s">
        <v>174</v>
      </c>
      <c r="C55" s="109" t="s">
        <v>158</v>
      </c>
      <c r="D55" s="114" t="n">
        <v>10</v>
      </c>
      <c r="E55" s="114" t="n">
        <v>0</v>
      </c>
      <c r="F55" s="97" t="n">
        <f aca="false">SUM(D55:E55)</f>
        <v>10</v>
      </c>
      <c r="G55" s="114" t="s">
        <v>63</v>
      </c>
      <c r="H55" s="98" t="n">
        <v>0</v>
      </c>
      <c r="I55" s="99" t="n">
        <f aca="false">SUM(F55*H55)</f>
        <v>0</v>
      </c>
      <c r="J55" s="100" t="n">
        <v>0.23</v>
      </c>
      <c r="K55" s="98" t="n">
        <f aca="false">SUM(I55*J55)</f>
        <v>0</v>
      </c>
      <c r="L55" s="98" t="n">
        <f aca="false">SUM(I55+K55)</f>
        <v>0</v>
      </c>
      <c r="M55" s="101"/>
      <c r="N55" s="93"/>
      <c r="O55" s="93"/>
      <c r="P55" s="93"/>
    </row>
    <row r="56" s="94" customFormat="true" ht="42.6" hidden="false" customHeight="true" outlineLevel="0" collapsed="false">
      <c r="A56" s="95" t="n">
        <v>52</v>
      </c>
      <c r="B56" s="109" t="s">
        <v>186</v>
      </c>
      <c r="C56" s="109" t="s">
        <v>187</v>
      </c>
      <c r="D56" s="114" t="n">
        <v>0</v>
      </c>
      <c r="E56" s="114" t="n">
        <v>50</v>
      </c>
      <c r="F56" s="97" t="n">
        <f aca="false">SUM(D56:E56)</f>
        <v>50</v>
      </c>
      <c r="G56" s="114" t="s">
        <v>63</v>
      </c>
      <c r="H56" s="98" t="n">
        <v>0</v>
      </c>
      <c r="I56" s="99" t="n">
        <f aca="false">SUM(F56*H56)</f>
        <v>0</v>
      </c>
      <c r="J56" s="100" t="n">
        <v>0.23</v>
      </c>
      <c r="K56" s="98" t="n">
        <f aca="false">SUM(I56*J56)</f>
        <v>0</v>
      </c>
      <c r="L56" s="98" t="n">
        <f aca="false">SUM(I56+K56)</f>
        <v>0</v>
      </c>
      <c r="M56" s="101"/>
      <c r="N56" s="93"/>
      <c r="O56" s="93"/>
      <c r="P56" s="93"/>
    </row>
    <row r="57" s="94" customFormat="true" ht="23.25" hidden="false" customHeight="true" outlineLevel="0" collapsed="false">
      <c r="A57" s="95" t="n">
        <v>53</v>
      </c>
      <c r="B57" s="109" t="s">
        <v>188</v>
      </c>
      <c r="C57" s="109" t="s">
        <v>189</v>
      </c>
      <c r="D57" s="114" t="n">
        <v>15</v>
      </c>
      <c r="E57" s="114" t="n">
        <v>0</v>
      </c>
      <c r="F57" s="115" t="n">
        <f aca="false">SUM(D57:E57)</f>
        <v>15</v>
      </c>
      <c r="G57" s="114" t="s">
        <v>63</v>
      </c>
      <c r="H57" s="98" t="n">
        <v>0</v>
      </c>
      <c r="I57" s="99" t="n">
        <f aca="false">SUM(F57*H57)</f>
        <v>0</v>
      </c>
      <c r="J57" s="100" t="n">
        <v>0.23</v>
      </c>
      <c r="K57" s="98" t="n">
        <f aca="false">SUM(I57*J57)</f>
        <v>0</v>
      </c>
      <c r="L57" s="98" t="n">
        <f aca="false">SUM(I57+K57)</f>
        <v>0</v>
      </c>
      <c r="M57" s="101"/>
      <c r="N57" s="93"/>
      <c r="O57" s="93"/>
      <c r="P57" s="93"/>
    </row>
    <row r="58" s="94" customFormat="true" ht="23.25" hidden="false" customHeight="true" outlineLevel="0" collapsed="false">
      <c r="A58" s="95" t="n">
        <v>54</v>
      </c>
      <c r="B58" s="109" t="s">
        <v>150</v>
      </c>
      <c r="C58" s="109" t="s">
        <v>158</v>
      </c>
      <c r="D58" s="114" t="n">
        <v>20</v>
      </c>
      <c r="E58" s="114" t="n">
        <v>0</v>
      </c>
      <c r="F58" s="115" t="n">
        <f aca="false">SUM(D58:E58)</f>
        <v>20</v>
      </c>
      <c r="G58" s="114" t="s">
        <v>63</v>
      </c>
      <c r="H58" s="98" t="n">
        <v>0</v>
      </c>
      <c r="I58" s="99" t="n">
        <f aca="false">SUM(F58*H58)</f>
        <v>0</v>
      </c>
      <c r="J58" s="100" t="n">
        <v>0.08</v>
      </c>
      <c r="K58" s="98" t="n">
        <f aca="false">SUM(I58*J58)</f>
        <v>0</v>
      </c>
      <c r="L58" s="98" t="n">
        <f aca="false">SUM(I58+K58)</f>
        <v>0</v>
      </c>
      <c r="M58" s="101"/>
      <c r="N58" s="93"/>
      <c r="O58" s="93"/>
      <c r="P58" s="93"/>
    </row>
    <row r="59" s="94" customFormat="true" ht="28.5" hidden="false" customHeight="true" outlineLevel="0" collapsed="false">
      <c r="A59" s="95" t="n">
        <v>55</v>
      </c>
      <c r="B59" s="109" t="s">
        <v>190</v>
      </c>
      <c r="C59" s="109" t="s">
        <v>191</v>
      </c>
      <c r="D59" s="114" t="n">
        <v>30</v>
      </c>
      <c r="E59" s="114" t="n">
        <v>0</v>
      </c>
      <c r="F59" s="97" t="n">
        <f aca="false">SUM(D59:E59)</f>
        <v>30</v>
      </c>
      <c r="G59" s="114" t="s">
        <v>63</v>
      </c>
      <c r="H59" s="98" t="n">
        <v>0</v>
      </c>
      <c r="I59" s="99" t="n">
        <f aca="false">SUM(F59*H59)</f>
        <v>0</v>
      </c>
      <c r="J59" s="100" t="n">
        <v>0.23</v>
      </c>
      <c r="K59" s="98" t="n">
        <f aca="false">SUM(I59*J59)</f>
        <v>0</v>
      </c>
      <c r="L59" s="98" t="n">
        <f aca="false">SUM(I59+K59)</f>
        <v>0</v>
      </c>
      <c r="M59" s="101"/>
      <c r="N59" s="93"/>
      <c r="O59" s="93"/>
      <c r="P59" s="93"/>
    </row>
    <row r="60" s="94" customFormat="true" ht="54" hidden="false" customHeight="true" outlineLevel="0" collapsed="false">
      <c r="A60" s="116"/>
      <c r="B60" s="116"/>
      <c r="C60" s="116"/>
      <c r="D60" s="116"/>
      <c r="E60" s="116"/>
      <c r="F60" s="116"/>
      <c r="G60" s="116"/>
      <c r="H60" s="116"/>
      <c r="I60" s="117" t="n">
        <f aca="false">SUM(I5:I59)</f>
        <v>0</v>
      </c>
      <c r="J60" s="118" t="s">
        <v>192</v>
      </c>
      <c r="K60" s="119" t="n">
        <f aca="false">SUM(K5:K59)</f>
        <v>0</v>
      </c>
      <c r="L60" s="120" t="n">
        <f aca="false">SUM(L5:L59)</f>
        <v>0</v>
      </c>
      <c r="M60" s="101"/>
      <c r="N60" s="93"/>
      <c r="O60" s="93"/>
      <c r="P60" s="93"/>
    </row>
    <row r="61" s="94" customFormat="true" ht="36.75" hidden="false" customHeight="true" outlineLevel="0" collapsed="false">
      <c r="A61" s="10"/>
      <c r="B61" s="90"/>
      <c r="C61" s="90"/>
      <c r="D61" s="10"/>
      <c r="E61" s="10"/>
      <c r="F61" s="50"/>
      <c r="G61" s="10"/>
      <c r="H61" s="10"/>
      <c r="I61" s="54"/>
      <c r="J61" s="10"/>
      <c r="K61" s="12"/>
      <c r="L61" s="54"/>
      <c r="M61" s="101"/>
      <c r="N61" s="93"/>
      <c r="O61" s="93"/>
      <c r="P61" s="93"/>
    </row>
    <row r="62" s="94" customFormat="true" ht="74.65" hidden="false" customHeight="true" outlineLevel="0" collapsed="false">
      <c r="A62" s="10"/>
      <c r="B62" s="90"/>
      <c r="C62" s="90"/>
      <c r="D62" s="10"/>
      <c r="E62" s="10"/>
      <c r="F62" s="10"/>
      <c r="G62" s="10"/>
      <c r="H62" s="10"/>
      <c r="I62" s="12"/>
      <c r="J62" s="10"/>
      <c r="K62" s="12"/>
      <c r="L62" s="12"/>
      <c r="M62" s="101"/>
      <c r="N62" s="93"/>
      <c r="O62" s="93"/>
      <c r="P62" s="93"/>
    </row>
    <row r="63" s="94" customFormat="true" ht="36.75" hidden="false" customHeight="true" outlineLevel="0" collapsed="false">
      <c r="A63" s="10"/>
      <c r="B63" s="90"/>
      <c r="C63" s="90"/>
      <c r="D63" s="10"/>
      <c r="E63" s="10"/>
      <c r="F63" s="10"/>
      <c r="G63" s="10"/>
      <c r="H63" s="10"/>
      <c r="I63" s="12"/>
      <c r="J63" s="10"/>
      <c r="K63" s="12"/>
      <c r="L63" s="12"/>
      <c r="M63" s="101"/>
      <c r="N63" s="93"/>
      <c r="O63" s="93"/>
      <c r="P63" s="93"/>
    </row>
    <row r="64" s="94" customFormat="true" ht="36.75" hidden="false" customHeight="true" outlineLevel="0" collapsed="false">
      <c r="A64" s="10"/>
      <c r="B64" s="90"/>
      <c r="C64" s="121"/>
      <c r="D64" s="10"/>
      <c r="E64" s="85"/>
      <c r="F64" s="10"/>
      <c r="G64" s="10"/>
      <c r="H64" s="10"/>
      <c r="I64" s="12"/>
      <c r="J64" s="10"/>
      <c r="K64" s="10"/>
      <c r="L64" s="10"/>
      <c r="M64" s="101"/>
      <c r="N64" s="93"/>
      <c r="O64" s="93"/>
      <c r="P64" s="93"/>
    </row>
    <row r="65" s="94" customFormat="true" ht="36.75" hidden="false" customHeight="true" outlineLevel="0" collapsed="false">
      <c r="A65" s="10"/>
      <c r="B65" s="90"/>
      <c r="C65" s="90"/>
      <c r="D65" s="10"/>
      <c r="E65" s="10"/>
      <c r="F65" s="10"/>
      <c r="G65" s="10"/>
      <c r="H65" s="10"/>
      <c r="I65" s="12"/>
      <c r="J65" s="10"/>
      <c r="K65" s="12"/>
      <c r="L65" s="12"/>
      <c r="M65" s="101"/>
      <c r="N65" s="93"/>
      <c r="O65" s="93"/>
      <c r="P65" s="93"/>
    </row>
    <row r="66" s="94" customFormat="true" ht="36.75" hidden="false" customHeight="true" outlineLevel="0" collapsed="false">
      <c r="A66" s="10"/>
      <c r="B66" s="90"/>
      <c r="C66" s="90"/>
      <c r="D66" s="10"/>
      <c r="E66" s="10"/>
      <c r="F66" s="10"/>
      <c r="G66" s="10"/>
      <c r="H66" s="10"/>
      <c r="I66" s="12"/>
      <c r="J66" s="10"/>
      <c r="K66" s="12"/>
      <c r="L66" s="12"/>
      <c r="M66" s="101"/>
      <c r="N66" s="93"/>
      <c r="O66" s="93"/>
      <c r="P66" s="93"/>
    </row>
    <row r="67" s="94" customFormat="true" ht="36.75" hidden="false" customHeight="true" outlineLevel="0" collapsed="false">
      <c r="A67" s="10"/>
      <c r="B67" s="90"/>
      <c r="C67" s="90"/>
      <c r="D67" s="10"/>
      <c r="E67" s="10"/>
      <c r="F67" s="10"/>
      <c r="G67" s="10"/>
      <c r="H67" s="10"/>
      <c r="I67" s="12"/>
      <c r="J67" s="10"/>
      <c r="K67" s="12"/>
      <c r="L67" s="12"/>
      <c r="M67" s="101"/>
      <c r="N67" s="93"/>
      <c r="O67" s="93"/>
      <c r="P67" s="93"/>
    </row>
    <row r="68" s="94" customFormat="true" ht="75.75" hidden="false" customHeight="true" outlineLevel="0" collapsed="false">
      <c r="A68" s="10"/>
      <c r="B68" s="90"/>
      <c r="C68" s="90"/>
      <c r="D68" s="10"/>
      <c r="E68" s="10"/>
      <c r="F68" s="10"/>
      <c r="G68" s="10"/>
      <c r="H68" s="10"/>
      <c r="I68" s="12"/>
      <c r="J68" s="10"/>
      <c r="K68" s="12"/>
      <c r="L68" s="12"/>
      <c r="M68" s="101"/>
      <c r="N68" s="93"/>
      <c r="O68" s="93"/>
      <c r="P68" s="93"/>
    </row>
    <row r="69" s="94" customFormat="true" ht="36.75" hidden="false" customHeight="true" outlineLevel="0" collapsed="false">
      <c r="A69" s="10"/>
      <c r="B69" s="122"/>
      <c r="C69" s="122"/>
      <c r="D69" s="54"/>
      <c r="E69" s="52"/>
      <c r="F69" s="12"/>
      <c r="G69" s="12"/>
      <c r="H69" s="54"/>
      <c r="I69" s="12"/>
      <c r="J69" s="12"/>
      <c r="K69" s="12"/>
      <c r="L69" s="12"/>
      <c r="M69" s="101"/>
      <c r="N69" s="93"/>
      <c r="O69" s="93"/>
      <c r="P69" s="93"/>
    </row>
    <row r="70" s="94" customFormat="true" ht="31.5" hidden="false" customHeight="true" outlineLevel="0" collapsed="false">
      <c r="A70" s="10"/>
      <c r="B70" s="123"/>
      <c r="C70" s="123"/>
      <c r="D70" s="58"/>
      <c r="E70" s="52"/>
      <c r="F70" s="56"/>
      <c r="G70" s="57"/>
      <c r="H70" s="58"/>
      <c r="I70" s="56"/>
      <c r="J70" s="56"/>
      <c r="K70" s="56"/>
      <c r="L70" s="12"/>
      <c r="M70" s="124"/>
      <c r="N70" s="93"/>
      <c r="O70" s="93"/>
      <c r="P70" s="93"/>
    </row>
    <row r="71" customFormat="false" ht="15" hidden="false" customHeight="false" outlineLevel="0" collapsed="false">
      <c r="M71" s="125"/>
    </row>
  </sheetData>
  <mergeCells count="15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60:H60"/>
    <mergeCell ref="B70:C7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4.25" zeroHeight="false" outlineLevelRow="0" outlineLevelCol="0"/>
  <cols>
    <col collapsed="false" customWidth="true" hidden="false" outlineLevel="0" max="1" min="1" style="10" width="5.87"/>
    <col collapsed="false" customWidth="true" hidden="false" outlineLevel="0" max="2" min="2" style="10" width="21.25"/>
    <col collapsed="false" customWidth="true" hidden="false" outlineLevel="0" max="3" min="3" style="10" width="24.61"/>
    <col collapsed="false" customWidth="true" hidden="false" outlineLevel="0" max="4" min="4" style="10" width="9.87"/>
    <col collapsed="false" customWidth="true" hidden="false" outlineLevel="0" max="6" min="5" style="10" width="10.74"/>
    <col collapsed="false" customWidth="true" hidden="false" outlineLevel="0" max="7" min="7" style="10" width="8.11"/>
    <col collapsed="false" customWidth="true" hidden="false" outlineLevel="0" max="12" min="8" style="10" width="10.74"/>
  </cols>
  <sheetData>
    <row r="1" customFormat="false" ht="12.75" hidden="false" customHeight="true" outlineLevel="0" collapsed="false">
      <c r="A1" s="13" t="s">
        <v>19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34.5" hidden="false" customHeight="true" outlineLevel="0" collapsed="false">
      <c r="A2" s="16" t="s">
        <v>19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8"/>
      <c r="M2" s="18"/>
    </row>
    <row r="3" s="59" customFormat="true" ht="14.25" hidden="false" customHeight="true" outlineLevel="0" collapsed="false">
      <c r="A3" s="91" t="s">
        <v>8</v>
      </c>
      <c r="B3" s="91" t="s">
        <v>9</v>
      </c>
      <c r="C3" s="91" t="s">
        <v>10</v>
      </c>
      <c r="D3" s="91" t="s">
        <v>93</v>
      </c>
      <c r="E3" s="91" t="s">
        <v>60</v>
      </c>
      <c r="F3" s="91" t="s">
        <v>13</v>
      </c>
      <c r="G3" s="91" t="s">
        <v>14</v>
      </c>
      <c r="H3" s="92" t="s">
        <v>15</v>
      </c>
      <c r="I3" s="92" t="s">
        <v>16</v>
      </c>
      <c r="J3" s="92" t="s">
        <v>17</v>
      </c>
      <c r="K3" s="92" t="s">
        <v>18</v>
      </c>
      <c r="L3" s="92" t="s">
        <v>19</v>
      </c>
    </row>
    <row r="4" s="59" customFormat="true" ht="39.75" hidden="false" customHeight="true" outlineLevel="0" collapsed="false">
      <c r="A4" s="91"/>
      <c r="B4" s="91"/>
      <c r="C4" s="91"/>
      <c r="D4" s="91"/>
      <c r="E4" s="91"/>
      <c r="F4" s="91"/>
      <c r="G4" s="91"/>
      <c r="H4" s="92"/>
      <c r="I4" s="92"/>
      <c r="J4" s="92"/>
      <c r="K4" s="92"/>
      <c r="L4" s="92"/>
    </row>
    <row r="5" s="59" customFormat="true" ht="88.9" hidden="false" customHeight="true" outlineLevel="0" collapsed="false">
      <c r="A5" s="126" t="n">
        <v>1</v>
      </c>
      <c r="B5" s="67" t="s">
        <v>195</v>
      </c>
      <c r="C5" s="67" t="s">
        <v>196</v>
      </c>
      <c r="D5" s="126" t="n">
        <v>150</v>
      </c>
      <c r="E5" s="126" t="n">
        <v>700</v>
      </c>
      <c r="F5" s="127" t="n">
        <f aca="false">SUM(D5+E5)</f>
        <v>850</v>
      </c>
      <c r="G5" s="67" t="s">
        <v>22</v>
      </c>
      <c r="H5" s="128" t="n">
        <v>0</v>
      </c>
      <c r="I5" s="129" t="n">
        <f aca="false">SUM(F5*H5)</f>
        <v>0</v>
      </c>
      <c r="J5" s="130" t="n">
        <v>0.05</v>
      </c>
      <c r="K5" s="131" t="n">
        <f aca="false">SUM(I5*J5)</f>
        <v>0</v>
      </c>
      <c r="L5" s="131" t="n">
        <f aca="false">SUM(I5+K5)</f>
        <v>0</v>
      </c>
    </row>
    <row r="6" s="59" customFormat="true" ht="44.1" hidden="false" customHeight="true" outlineLevel="0" collapsed="false">
      <c r="A6" s="126" t="n">
        <v>2</v>
      </c>
      <c r="B6" s="67" t="s">
        <v>197</v>
      </c>
      <c r="C6" s="67" t="s">
        <v>198</v>
      </c>
      <c r="D6" s="126" t="n">
        <v>0</v>
      </c>
      <c r="E6" s="126" t="n">
        <v>500</v>
      </c>
      <c r="F6" s="127" t="n">
        <f aca="false">SUM(D6+E6)</f>
        <v>500</v>
      </c>
      <c r="G6" s="67" t="s">
        <v>22</v>
      </c>
      <c r="H6" s="128" t="n">
        <v>0</v>
      </c>
      <c r="I6" s="129" t="n">
        <f aca="false">SUM(F6*H6)</f>
        <v>0</v>
      </c>
      <c r="J6" s="130" t="n">
        <v>0.05</v>
      </c>
      <c r="K6" s="131" t="n">
        <f aca="false">SUM(I6*J6)</f>
        <v>0</v>
      </c>
      <c r="L6" s="131" t="n">
        <f aca="false">SUM(I6+K6)</f>
        <v>0</v>
      </c>
    </row>
    <row r="7" s="59" customFormat="true" ht="32.85" hidden="false" customHeight="true" outlineLevel="0" collapsed="false">
      <c r="A7" s="126" t="n">
        <f aca="false">A6+1</f>
        <v>3</v>
      </c>
      <c r="B7" s="67" t="s">
        <v>199</v>
      </c>
      <c r="C7" s="67" t="s">
        <v>200</v>
      </c>
      <c r="D7" s="126" t="n">
        <v>100</v>
      </c>
      <c r="E7" s="126" t="n">
        <v>500</v>
      </c>
      <c r="F7" s="127" t="n">
        <f aca="false">SUM(D7+E7)</f>
        <v>600</v>
      </c>
      <c r="G7" s="67" t="s">
        <v>22</v>
      </c>
      <c r="H7" s="128" t="n">
        <v>0</v>
      </c>
      <c r="I7" s="129" t="n">
        <f aca="false">SUM(F7*H7)</f>
        <v>0</v>
      </c>
      <c r="J7" s="130" t="n">
        <v>0.05</v>
      </c>
      <c r="K7" s="131" t="n">
        <f aca="false">SUM(I7*J7)</f>
        <v>0</v>
      </c>
      <c r="L7" s="131" t="n">
        <f aca="false">SUM(I7+K7)</f>
        <v>0</v>
      </c>
    </row>
    <row r="8" s="59" customFormat="true" ht="64.15" hidden="false" customHeight="true" outlineLevel="0" collapsed="false">
      <c r="A8" s="126" t="n">
        <f aca="false">A7+1</f>
        <v>4</v>
      </c>
      <c r="B8" s="67" t="s">
        <v>201</v>
      </c>
      <c r="C8" s="67" t="s">
        <v>202</v>
      </c>
      <c r="D8" s="126" t="n">
        <v>4200</v>
      </c>
      <c r="E8" s="126" t="n">
        <v>0</v>
      </c>
      <c r="F8" s="127" t="n">
        <f aca="false">SUM(D8+E8)</f>
        <v>4200</v>
      </c>
      <c r="G8" s="67" t="s">
        <v>22</v>
      </c>
      <c r="H8" s="128" t="n">
        <v>0</v>
      </c>
      <c r="I8" s="129" t="n">
        <f aca="false">SUM(F8*H8)</f>
        <v>0</v>
      </c>
      <c r="J8" s="130" t="n">
        <v>0.05</v>
      </c>
      <c r="K8" s="131" t="n">
        <f aca="false">SUM(I8*J8)</f>
        <v>0</v>
      </c>
      <c r="L8" s="131" t="n">
        <f aca="false">SUM(I8+K8)</f>
        <v>0</v>
      </c>
    </row>
    <row r="9" s="59" customFormat="true" ht="39" hidden="false" customHeight="true" outlineLevel="0" collapsed="false">
      <c r="A9" s="126" t="n">
        <f aca="false">A8+1</f>
        <v>5</v>
      </c>
      <c r="B9" s="132" t="s">
        <v>203</v>
      </c>
      <c r="C9" s="132" t="s">
        <v>198</v>
      </c>
      <c r="D9" s="133" t="n">
        <v>2300</v>
      </c>
      <c r="E9" s="133" t="n">
        <v>0</v>
      </c>
      <c r="F9" s="127" t="n">
        <f aca="false">SUM(D9+E9)</f>
        <v>2300</v>
      </c>
      <c r="G9" s="132" t="s">
        <v>22</v>
      </c>
      <c r="H9" s="134" t="n">
        <v>0</v>
      </c>
      <c r="I9" s="129" t="n">
        <f aca="false">SUM(F9*H9)</f>
        <v>0</v>
      </c>
      <c r="J9" s="130" t="n">
        <v>0.05</v>
      </c>
      <c r="K9" s="131" t="n">
        <f aca="false">SUM(I9*J9)</f>
        <v>0</v>
      </c>
      <c r="L9" s="131" t="n">
        <f aca="false">SUM(I9+K9)</f>
        <v>0</v>
      </c>
    </row>
    <row r="10" s="59" customFormat="true" ht="24" hidden="false" customHeight="true" outlineLevel="0" collapsed="false">
      <c r="A10" s="135" t="s">
        <v>204</v>
      </c>
      <c r="B10" s="135"/>
      <c r="C10" s="135"/>
      <c r="D10" s="135"/>
      <c r="E10" s="135"/>
      <c r="F10" s="135"/>
      <c r="G10" s="135"/>
      <c r="H10" s="135"/>
      <c r="I10" s="136" t="n">
        <f aca="false">SUM(I5:I9)</f>
        <v>0</v>
      </c>
      <c r="J10" s="137" t="s">
        <v>205</v>
      </c>
      <c r="K10" s="136" t="n">
        <f aca="false">SUM(K5:K9)</f>
        <v>0</v>
      </c>
      <c r="L10" s="136" t="n">
        <f aca="false">SUM(L5:L9)</f>
        <v>0</v>
      </c>
    </row>
    <row r="11" s="59" customFormat="true" ht="30.75" hidden="false" customHeight="true" outlineLevel="0" collapsed="false">
      <c r="A11" s="10"/>
      <c r="B11" s="10"/>
      <c r="C11" s="10"/>
      <c r="D11" s="10"/>
      <c r="E11" s="50"/>
      <c r="F11" s="10"/>
      <c r="G11" s="10"/>
      <c r="H11" s="10"/>
      <c r="I11" s="50"/>
      <c r="J11" s="50"/>
      <c r="K11" s="50"/>
      <c r="L11" s="50"/>
    </row>
    <row r="14" customFormat="false" ht="14.25" hidden="false" customHeight="false" outlineLevel="0" collapsed="false">
      <c r="D14" s="85"/>
      <c r="E14" s="50"/>
      <c r="H14" s="12"/>
    </row>
    <row r="15" customFormat="false" ht="14.25" hidden="false" customHeight="false" outlineLevel="0" collapsed="false">
      <c r="A15" s="12"/>
      <c r="B15" s="12"/>
      <c r="C15" s="12"/>
      <c r="D15" s="54"/>
      <c r="E15" s="52"/>
      <c r="F15" s="12"/>
      <c r="G15" s="12"/>
      <c r="H15" s="54"/>
      <c r="I15" s="12"/>
      <c r="J15" s="12"/>
      <c r="K15" s="12"/>
    </row>
    <row r="16" customFormat="false" ht="14.25" hidden="false" customHeight="false" outlineLevel="0" collapsed="false">
      <c r="A16" s="55"/>
      <c r="B16" s="55"/>
      <c r="C16" s="55"/>
      <c r="D16" s="58"/>
      <c r="E16" s="52"/>
      <c r="F16" s="55"/>
      <c r="G16" s="55"/>
      <c r="H16" s="55"/>
      <c r="I16" s="55"/>
      <c r="J16" s="55"/>
      <c r="K16" s="55"/>
    </row>
    <row r="17" customFormat="false" ht="14.2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</row>
    <row r="19" customFormat="false" ht="14.25" hidden="false" customHeight="false" outlineLevel="0" collapsed="false">
      <c r="D19" s="50"/>
      <c r="F19" s="85"/>
      <c r="J19" s="12"/>
    </row>
    <row r="20" customFormat="false" ht="14.25" hidden="false" customHeight="false" outlineLevel="0" collapsed="false">
      <c r="F20" s="50"/>
      <c r="I20" s="12"/>
    </row>
  </sheetData>
  <mergeCells count="16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0:H10"/>
    <mergeCell ref="A16:B16"/>
    <mergeCell ref="F16:K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4.25" zeroHeight="false" outlineLevelRow="0" outlineLevelCol="0"/>
  <cols>
    <col collapsed="false" customWidth="true" hidden="false" outlineLevel="0" max="1" min="1" style="10" width="3.87"/>
    <col collapsed="false" customWidth="true" hidden="false" outlineLevel="0" max="2" min="2" style="10" width="15.37"/>
    <col collapsed="false" customWidth="true" hidden="false" outlineLevel="0" max="3" min="3" style="85" width="12.75"/>
    <col collapsed="false" customWidth="true" hidden="false" outlineLevel="0" max="4" min="4" style="10" width="6.99"/>
    <col collapsed="false" customWidth="true" hidden="false" outlineLevel="0" max="5" min="5" style="85" width="9.87"/>
    <col collapsed="false" customWidth="true" hidden="false" outlineLevel="0" max="6" min="6" style="85" width="7.11"/>
    <col collapsed="false" customWidth="true" hidden="false" outlineLevel="0" max="7" min="7" style="10" width="7.24"/>
    <col collapsed="false" customWidth="true" hidden="false" outlineLevel="0" max="12" min="8" style="10" width="10.74"/>
    <col collapsed="false" customWidth="true" hidden="false" outlineLevel="0" max="13" min="13" style="0" width="10.74"/>
  </cols>
  <sheetData>
    <row r="1" customFormat="false" ht="12.75" hidden="false" customHeight="true" outlineLevel="0" collapsed="false">
      <c r="A1" s="13" t="s">
        <v>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33" hidden="false" customHeight="true" outlineLevel="0" collapsed="false">
      <c r="A2" s="16" t="s">
        <v>20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8"/>
    </row>
    <row r="3" s="139" customFormat="true" ht="14.25" hidden="false" customHeight="true" outlineLevel="0" collapsed="false">
      <c r="A3" s="91" t="s">
        <v>8</v>
      </c>
      <c r="B3" s="91" t="s">
        <v>9</v>
      </c>
      <c r="C3" s="91" t="s">
        <v>10</v>
      </c>
      <c r="D3" s="91" t="s">
        <v>93</v>
      </c>
      <c r="E3" s="91" t="s">
        <v>60</v>
      </c>
      <c r="F3" s="91" t="s">
        <v>13</v>
      </c>
      <c r="G3" s="91" t="s">
        <v>14</v>
      </c>
      <c r="H3" s="92" t="s">
        <v>15</v>
      </c>
      <c r="I3" s="92" t="s">
        <v>16</v>
      </c>
      <c r="J3" s="92" t="s">
        <v>17</v>
      </c>
      <c r="K3" s="92" t="s">
        <v>18</v>
      </c>
      <c r="L3" s="92" t="s">
        <v>19</v>
      </c>
      <c r="M3" s="138"/>
    </row>
    <row r="4" s="139" customFormat="true" ht="50.25" hidden="false" customHeight="true" outlineLevel="0" collapsed="false">
      <c r="A4" s="91"/>
      <c r="B4" s="91"/>
      <c r="C4" s="91"/>
      <c r="D4" s="91"/>
      <c r="E4" s="91"/>
      <c r="F4" s="91"/>
      <c r="G4" s="91"/>
      <c r="H4" s="92"/>
      <c r="I4" s="92"/>
      <c r="J4" s="92"/>
      <c r="K4" s="92"/>
      <c r="L4" s="92"/>
      <c r="M4" s="138"/>
    </row>
    <row r="5" customFormat="false" ht="31.5" hidden="false" customHeight="true" outlineLevel="0" collapsed="false">
      <c r="A5" s="140" t="n">
        <v>1</v>
      </c>
      <c r="B5" s="140" t="s">
        <v>207</v>
      </c>
      <c r="C5" s="140" t="s">
        <v>208</v>
      </c>
      <c r="D5" s="141" t="n">
        <v>25</v>
      </c>
      <c r="E5" s="140" t="n">
        <v>150</v>
      </c>
      <c r="F5" s="142" t="n">
        <f aca="false">SUM(D5:E5)</f>
        <v>175</v>
      </c>
      <c r="G5" s="141" t="s">
        <v>22</v>
      </c>
      <c r="H5" s="143" t="n">
        <v>0</v>
      </c>
      <c r="I5" s="144" t="n">
        <f aca="false">SUM(F5*H5)</f>
        <v>0</v>
      </c>
      <c r="J5" s="145" t="n">
        <v>0.05</v>
      </c>
      <c r="K5" s="146" t="n">
        <f aca="false">SUM(I5*J5)</f>
        <v>0</v>
      </c>
      <c r="L5" s="147" t="n">
        <f aca="false">SUM(I5+K5)</f>
        <v>0</v>
      </c>
      <c r="M5" s="22"/>
    </row>
    <row r="6" customFormat="false" ht="31.5" hidden="false" customHeight="true" outlineLevel="0" collapsed="false">
      <c r="A6" s="140" t="n">
        <v>2</v>
      </c>
      <c r="B6" s="140" t="s">
        <v>209</v>
      </c>
      <c r="C6" s="140" t="s">
        <v>210</v>
      </c>
      <c r="D6" s="141" t="n">
        <v>250</v>
      </c>
      <c r="E6" s="140" t="n">
        <v>35</v>
      </c>
      <c r="F6" s="142" t="n">
        <v>250</v>
      </c>
      <c r="G6" s="141" t="s">
        <v>22</v>
      </c>
      <c r="H6" s="143" t="n">
        <v>0</v>
      </c>
      <c r="I6" s="144" t="n">
        <f aca="false">SUM(F6*H6)</f>
        <v>0</v>
      </c>
      <c r="J6" s="145" t="n">
        <v>0.05</v>
      </c>
      <c r="K6" s="146" t="n">
        <f aca="false">SUM(I6*J6)</f>
        <v>0</v>
      </c>
      <c r="L6" s="147" t="n">
        <f aca="false">SUM(I6+K6)</f>
        <v>0</v>
      </c>
      <c r="M6" s="22"/>
    </row>
    <row r="7" customFormat="false" ht="31.5" hidden="false" customHeight="true" outlineLevel="0" collapsed="false">
      <c r="A7" s="140" t="n">
        <v>3</v>
      </c>
      <c r="B7" s="140" t="s">
        <v>209</v>
      </c>
      <c r="C7" s="140" t="s">
        <v>211</v>
      </c>
      <c r="D7" s="141" t="n">
        <v>100</v>
      </c>
      <c r="E7" s="140" t="n">
        <v>30</v>
      </c>
      <c r="F7" s="142" t="n">
        <f aca="false">SUM(D7:E7)</f>
        <v>130</v>
      </c>
      <c r="G7" s="141" t="s">
        <v>22</v>
      </c>
      <c r="H7" s="143" t="n">
        <v>0</v>
      </c>
      <c r="I7" s="144" t="n">
        <f aca="false">SUM(F7*H7)</f>
        <v>0</v>
      </c>
      <c r="J7" s="145" t="n">
        <v>0.05</v>
      </c>
      <c r="K7" s="146" t="n">
        <f aca="false">SUM(I7*J7)</f>
        <v>0</v>
      </c>
      <c r="L7" s="147" t="n">
        <f aca="false">SUM(I7+K7)</f>
        <v>0</v>
      </c>
      <c r="M7" s="22"/>
    </row>
    <row r="8" customFormat="false" ht="31.5" hidden="false" customHeight="true" outlineLevel="0" collapsed="false">
      <c r="A8" s="140" t="n">
        <v>4</v>
      </c>
      <c r="B8" s="140" t="s">
        <v>212</v>
      </c>
      <c r="C8" s="140" t="s">
        <v>213</v>
      </c>
      <c r="D8" s="141" t="n">
        <v>300</v>
      </c>
      <c r="E8" s="140" t="n">
        <v>0</v>
      </c>
      <c r="F8" s="142" t="n">
        <f aca="false">SUM(D8:E8)</f>
        <v>300</v>
      </c>
      <c r="G8" s="141" t="s">
        <v>22</v>
      </c>
      <c r="H8" s="143" t="n">
        <v>0</v>
      </c>
      <c r="I8" s="144" t="n">
        <f aca="false">SUM(F8*H8)</f>
        <v>0</v>
      </c>
      <c r="J8" s="145" t="n">
        <v>0.05</v>
      </c>
      <c r="K8" s="146" t="n">
        <f aca="false">SUM(I8*J8)</f>
        <v>0</v>
      </c>
      <c r="L8" s="147" t="n">
        <f aca="false">SUM(I8+K8)</f>
        <v>0</v>
      </c>
      <c r="M8" s="22"/>
    </row>
    <row r="9" customFormat="false" ht="31.5" hidden="false" customHeight="true" outlineLevel="0" collapsed="false">
      <c r="A9" s="140" t="n">
        <v>5</v>
      </c>
      <c r="B9" s="140" t="s">
        <v>214</v>
      </c>
      <c r="C9" s="140" t="s">
        <v>215</v>
      </c>
      <c r="D9" s="141" t="n">
        <v>0</v>
      </c>
      <c r="E9" s="140" t="n">
        <v>80</v>
      </c>
      <c r="F9" s="142" t="n">
        <f aca="false">SUM(D9:E9)</f>
        <v>80</v>
      </c>
      <c r="G9" s="141" t="s">
        <v>22</v>
      </c>
      <c r="H9" s="143" t="n">
        <v>0</v>
      </c>
      <c r="I9" s="144" t="n">
        <f aca="false">SUM(F9*H9)</f>
        <v>0</v>
      </c>
      <c r="J9" s="145" t="n">
        <v>0.05</v>
      </c>
      <c r="K9" s="146" t="n">
        <f aca="false">SUM(I9*J9)</f>
        <v>0</v>
      </c>
      <c r="L9" s="147" t="n">
        <f aca="false">SUM(I9+K9)</f>
        <v>0</v>
      </c>
      <c r="M9" s="22"/>
    </row>
    <row r="10" customFormat="false" ht="31.5" hidden="false" customHeight="true" outlineLevel="0" collapsed="false">
      <c r="A10" s="140" t="n">
        <v>6</v>
      </c>
      <c r="B10" s="140" t="s">
        <v>216</v>
      </c>
      <c r="C10" s="140" t="s">
        <v>217</v>
      </c>
      <c r="D10" s="141" t="n">
        <v>80</v>
      </c>
      <c r="E10" s="140" t="n">
        <v>80</v>
      </c>
      <c r="F10" s="142" t="n">
        <f aca="false">SUM(D10:E10)</f>
        <v>160</v>
      </c>
      <c r="G10" s="141" t="s">
        <v>22</v>
      </c>
      <c r="H10" s="143" t="n">
        <v>0</v>
      </c>
      <c r="I10" s="144" t="n">
        <f aca="false">SUM(F10*H10)</f>
        <v>0</v>
      </c>
      <c r="J10" s="145" t="n">
        <v>0.05</v>
      </c>
      <c r="K10" s="146" t="n">
        <f aca="false">SUM(I10*J10)</f>
        <v>0</v>
      </c>
      <c r="L10" s="147" t="n">
        <f aca="false">SUM(I10+K10)</f>
        <v>0</v>
      </c>
      <c r="M10" s="22"/>
    </row>
    <row r="11" customFormat="false" ht="31.5" hidden="false" customHeight="true" outlineLevel="0" collapsed="false">
      <c r="A11" s="140" t="n">
        <v>7</v>
      </c>
      <c r="B11" s="140" t="s">
        <v>218</v>
      </c>
      <c r="C11" s="140" t="s">
        <v>219</v>
      </c>
      <c r="D11" s="141" t="n">
        <v>20</v>
      </c>
      <c r="E11" s="140" t="n">
        <v>0</v>
      </c>
      <c r="F11" s="142" t="n">
        <f aca="false">SUM(D11:E11)</f>
        <v>20</v>
      </c>
      <c r="G11" s="141" t="s">
        <v>22</v>
      </c>
      <c r="H11" s="143" t="n">
        <v>0</v>
      </c>
      <c r="I11" s="144" t="n">
        <f aca="false">SUM(F11*H11)</f>
        <v>0</v>
      </c>
      <c r="J11" s="145" t="n">
        <v>0.05</v>
      </c>
      <c r="K11" s="146" t="n">
        <f aca="false">SUM(I11*J11)</f>
        <v>0</v>
      </c>
      <c r="L11" s="147" t="n">
        <f aca="false">SUM(I11+K11)</f>
        <v>0</v>
      </c>
      <c r="M11" s="22"/>
    </row>
    <row r="12" customFormat="false" ht="31.5" hidden="false" customHeight="true" outlineLevel="0" collapsed="false">
      <c r="A12" s="140" t="n">
        <v>8</v>
      </c>
      <c r="B12" s="140" t="s">
        <v>220</v>
      </c>
      <c r="C12" s="140" t="s">
        <v>221</v>
      </c>
      <c r="D12" s="141" t="n">
        <v>200</v>
      </c>
      <c r="E12" s="140" t="n">
        <v>0</v>
      </c>
      <c r="F12" s="142" t="n">
        <f aca="false">SUM(D12:E12)</f>
        <v>200</v>
      </c>
      <c r="G12" s="141" t="s">
        <v>63</v>
      </c>
      <c r="H12" s="143" t="n">
        <v>0</v>
      </c>
      <c r="I12" s="144" t="n">
        <f aca="false">SUM(F12*H12)</f>
        <v>0</v>
      </c>
      <c r="J12" s="145" t="n">
        <v>0.05</v>
      </c>
      <c r="K12" s="146" t="n">
        <f aca="false">SUM(I12*J12)</f>
        <v>0</v>
      </c>
      <c r="L12" s="147" t="n">
        <f aca="false">SUM(I12+K12)</f>
        <v>0</v>
      </c>
      <c r="M12" s="22"/>
    </row>
    <row r="13" customFormat="false" ht="31.5" hidden="false" customHeight="true" outlineLevel="0" collapsed="false">
      <c r="A13" s="140" t="n">
        <v>9</v>
      </c>
      <c r="B13" s="140" t="s">
        <v>222</v>
      </c>
      <c r="C13" s="140" t="s">
        <v>223</v>
      </c>
      <c r="D13" s="141" t="n">
        <v>150</v>
      </c>
      <c r="E13" s="140" t="n">
        <v>200</v>
      </c>
      <c r="F13" s="142" t="n">
        <f aca="false">SUM(D13:E13)</f>
        <v>350</v>
      </c>
      <c r="G13" s="141" t="s">
        <v>63</v>
      </c>
      <c r="H13" s="143" t="n">
        <v>0</v>
      </c>
      <c r="I13" s="144" t="n">
        <f aca="false">SUM(F13*H13)</f>
        <v>0</v>
      </c>
      <c r="J13" s="145" t="n">
        <v>0.05</v>
      </c>
      <c r="K13" s="146" t="n">
        <f aca="false">SUM(I13*J13)</f>
        <v>0</v>
      </c>
      <c r="L13" s="147" t="n">
        <f aca="false">SUM(I13+K13)</f>
        <v>0</v>
      </c>
      <c r="M13" s="22"/>
    </row>
    <row r="14" s="47" customFormat="true" ht="40.5" hidden="false" customHeight="true" outlineLevel="0" collapsed="false">
      <c r="A14" s="83" t="s">
        <v>224</v>
      </c>
      <c r="B14" s="83"/>
      <c r="C14" s="83"/>
      <c r="D14" s="83"/>
      <c r="E14" s="83"/>
      <c r="F14" s="83"/>
      <c r="G14" s="83"/>
      <c r="H14" s="148"/>
      <c r="I14" s="149" t="n">
        <f aca="false">SUM(I5:I13)</f>
        <v>0</v>
      </c>
      <c r="J14" s="150" t="s">
        <v>225</v>
      </c>
      <c r="K14" s="151" t="n">
        <f aca="false">SUM(K5:K13)</f>
        <v>0</v>
      </c>
      <c r="L14" s="83" t="n">
        <f aca="false">SUM(L5:L13)</f>
        <v>0</v>
      </c>
      <c r="M14" s="46"/>
    </row>
    <row r="15" s="139" customFormat="true" ht="15" hidden="false" customHeight="false" outlineLevel="0" collapsed="false">
      <c r="A15" s="152"/>
      <c r="B15" s="153"/>
      <c r="C15" s="152"/>
      <c r="D15" s="152"/>
      <c r="E15" s="152"/>
      <c r="F15" s="152"/>
      <c r="G15" s="41"/>
      <c r="H15" s="41"/>
      <c r="I15" s="41"/>
      <c r="J15" s="41"/>
      <c r="K15" s="41"/>
      <c r="L15" s="41"/>
      <c r="M15" s="138"/>
    </row>
    <row r="16" customFormat="false" ht="14.25" hidden="false" customHeight="false" outlineLevel="0" collapsed="false">
      <c r="A16" s="38"/>
      <c r="B16" s="154"/>
      <c r="C16" s="38"/>
      <c r="D16" s="38"/>
      <c r="E16" s="38"/>
      <c r="F16" s="38"/>
      <c r="G16" s="37"/>
      <c r="M16" s="22"/>
    </row>
    <row r="18" customFormat="false" ht="14.25" hidden="false" customHeight="false" outlineLevel="0" collapsed="false">
      <c r="B18" s="10" t="s">
        <v>226</v>
      </c>
      <c r="C18" s="50"/>
      <c r="F18" s="10"/>
      <c r="I18" s="12"/>
    </row>
    <row r="19" customFormat="false" ht="14.25" hidden="false" customHeight="false" outlineLevel="0" collapsed="false">
      <c r="B19" s="12"/>
      <c r="C19" s="12"/>
      <c r="D19" s="54"/>
      <c r="E19" s="52"/>
      <c r="F19" s="12"/>
      <c r="G19" s="12"/>
      <c r="H19" s="54"/>
      <c r="I19" s="12"/>
      <c r="J19" s="12"/>
      <c r="K19" s="12"/>
    </row>
    <row r="20" customFormat="false" ht="14.25" hidden="false" customHeight="false" outlineLevel="0" collapsed="false">
      <c r="B20" s="55"/>
      <c r="C20" s="55"/>
      <c r="D20" s="58"/>
      <c r="E20" s="52"/>
      <c r="F20" s="56"/>
      <c r="G20" s="57"/>
      <c r="H20" s="58"/>
      <c r="I20" s="56"/>
      <c r="J20" s="56"/>
      <c r="K20" s="56"/>
    </row>
  </sheetData>
  <mergeCells count="15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4:G14"/>
    <mergeCell ref="B20:C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8.87"/>
    <col collapsed="false" customWidth="true" hidden="false" outlineLevel="0" max="3" min="3" style="0" width="13.87"/>
    <col collapsed="false" customWidth="true" hidden="false" outlineLevel="0" max="4" min="4" style="1" width="8.49"/>
    <col collapsed="false" customWidth="true" hidden="false" outlineLevel="0" max="5" min="5" style="1" width="7.24"/>
    <col collapsed="false" customWidth="true" hidden="false" outlineLevel="0" max="6" min="6" style="0" width="7.37"/>
    <col collapsed="false" customWidth="true" hidden="false" outlineLevel="0" max="7" min="7" style="0" width="6.37"/>
    <col collapsed="false" customWidth="true" hidden="false" outlineLevel="0" max="8" min="8" style="0" width="8.37"/>
    <col collapsed="false" customWidth="true" hidden="false" outlineLevel="0" max="9" min="9" style="0" width="10.99"/>
    <col collapsed="false" customWidth="true" hidden="false" outlineLevel="0" max="10" min="10" style="0" width="9.11"/>
    <col collapsed="false" customWidth="true" hidden="false" outlineLevel="0" max="11" min="11" style="0" width="10.12"/>
    <col collapsed="false" customWidth="true" hidden="false" outlineLevel="0" max="12" min="12" style="0" width="10.87"/>
  </cols>
  <sheetData>
    <row r="1" customFormat="false" ht="12.75" hidden="false" customHeight="true" outlineLevel="0" collapsed="false">
      <c r="A1" s="13" t="s">
        <v>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35.25" hidden="false" customHeight="true" outlineLevel="0" collapsed="false">
      <c r="A2" s="16" t="s">
        <v>22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8"/>
    </row>
    <row r="3" customFormat="false" ht="34.35" hidden="false" customHeight="true" outlineLevel="0" collapsed="false">
      <c r="A3" s="91" t="s">
        <v>8</v>
      </c>
      <c r="B3" s="91" t="s">
        <v>9</v>
      </c>
      <c r="C3" s="91" t="s">
        <v>10</v>
      </c>
      <c r="D3" s="91" t="s">
        <v>93</v>
      </c>
      <c r="E3" s="91" t="s">
        <v>60</v>
      </c>
      <c r="F3" s="91" t="s">
        <v>13</v>
      </c>
      <c r="G3" s="91" t="s">
        <v>14</v>
      </c>
      <c r="H3" s="92" t="s">
        <v>15</v>
      </c>
      <c r="I3" s="92" t="s">
        <v>16</v>
      </c>
      <c r="J3" s="92" t="s">
        <v>17</v>
      </c>
      <c r="K3" s="92" t="s">
        <v>18</v>
      </c>
      <c r="L3" s="92" t="s">
        <v>19</v>
      </c>
    </row>
    <row r="4" customFormat="false" ht="34.5" hidden="false" customHeight="true" outlineLevel="0" collapsed="false">
      <c r="A4" s="91"/>
      <c r="B4" s="91"/>
      <c r="C4" s="91"/>
      <c r="D4" s="91"/>
      <c r="E4" s="91"/>
      <c r="F4" s="91"/>
      <c r="G4" s="91"/>
      <c r="H4" s="92"/>
      <c r="I4" s="92"/>
      <c r="J4" s="92"/>
      <c r="K4" s="92"/>
      <c r="L4" s="92"/>
    </row>
    <row r="5" customFormat="false" ht="23.25" hidden="false" customHeight="true" outlineLevel="0" collapsed="false">
      <c r="A5" s="155" t="n">
        <v>1</v>
      </c>
      <c r="B5" s="156" t="s">
        <v>228</v>
      </c>
      <c r="C5" s="157" t="s">
        <v>229</v>
      </c>
      <c r="D5" s="157" t="n">
        <v>0</v>
      </c>
      <c r="E5" s="157" t="n">
        <v>30</v>
      </c>
      <c r="F5" s="142" t="n">
        <f aca="false">SUM(D5:E5)</f>
        <v>30</v>
      </c>
      <c r="G5" s="157" t="s">
        <v>63</v>
      </c>
      <c r="H5" s="143" t="n">
        <v>0</v>
      </c>
      <c r="I5" s="144" t="n">
        <f aca="false">SUM(F5*H5)</f>
        <v>0</v>
      </c>
      <c r="J5" s="158" t="n">
        <v>0.08</v>
      </c>
      <c r="K5" s="159" t="n">
        <f aca="false">SUM(I5*J5)</f>
        <v>0</v>
      </c>
      <c r="L5" s="143" t="n">
        <f aca="false">SUM(I5+K5)</f>
        <v>0</v>
      </c>
    </row>
    <row r="6" customFormat="false" ht="25.5" hidden="false" customHeight="true" outlineLevel="0" collapsed="false">
      <c r="A6" s="155" t="n">
        <f aca="false">A5+1</f>
        <v>2</v>
      </c>
      <c r="B6" s="156" t="s">
        <v>230</v>
      </c>
      <c r="C6" s="157" t="s">
        <v>231</v>
      </c>
      <c r="D6" s="157" t="n">
        <v>35</v>
      </c>
      <c r="E6" s="157" t="n">
        <v>0</v>
      </c>
      <c r="F6" s="142" t="n">
        <f aca="false">SUM(D6:E6)</f>
        <v>35</v>
      </c>
      <c r="G6" s="157" t="s">
        <v>63</v>
      </c>
      <c r="H6" s="143" t="n">
        <v>0</v>
      </c>
      <c r="I6" s="144" t="n">
        <f aca="false">SUM(F6*H6)</f>
        <v>0</v>
      </c>
      <c r="J6" s="158" t="n">
        <v>0.08</v>
      </c>
      <c r="K6" s="159" t="n">
        <f aca="false">SUM(I6*J6)</f>
        <v>0</v>
      </c>
      <c r="L6" s="143" t="n">
        <f aca="false">SUM(I6+K6)</f>
        <v>0</v>
      </c>
    </row>
    <row r="7" customFormat="false" ht="48.6" hidden="false" customHeight="true" outlineLevel="0" collapsed="false">
      <c r="A7" s="155" t="n">
        <v>3</v>
      </c>
      <c r="B7" s="156" t="s">
        <v>232</v>
      </c>
      <c r="C7" s="157" t="s">
        <v>233</v>
      </c>
      <c r="D7" s="157" t="n">
        <v>750</v>
      </c>
      <c r="E7" s="157" t="n">
        <v>0</v>
      </c>
      <c r="F7" s="142" t="n">
        <f aca="false">SUM(D7:E7)</f>
        <v>750</v>
      </c>
      <c r="G7" s="157" t="s">
        <v>63</v>
      </c>
      <c r="H7" s="143" t="n">
        <v>0</v>
      </c>
      <c r="I7" s="144" t="n">
        <f aca="false">SUM(F7*H7)</f>
        <v>0</v>
      </c>
      <c r="J7" s="158" t="n">
        <v>0.08</v>
      </c>
      <c r="K7" s="159" t="n">
        <f aca="false">SUM(I7*J7)</f>
        <v>0</v>
      </c>
      <c r="L7" s="143" t="n">
        <f aca="false">SUM(I7+K7)</f>
        <v>0</v>
      </c>
    </row>
    <row r="8" customFormat="false" ht="26.25" hidden="false" customHeight="true" outlineLevel="0" collapsed="false">
      <c r="A8" s="155" t="n">
        <v>4</v>
      </c>
      <c r="B8" s="156" t="s">
        <v>234</v>
      </c>
      <c r="C8" s="157" t="s">
        <v>235</v>
      </c>
      <c r="D8" s="157" t="n">
        <v>0</v>
      </c>
      <c r="E8" s="157" t="n">
        <v>10</v>
      </c>
      <c r="F8" s="142" t="n">
        <f aca="false">SUM(D8:E8)</f>
        <v>10</v>
      </c>
      <c r="G8" s="157" t="s">
        <v>63</v>
      </c>
      <c r="H8" s="143" t="n">
        <v>0</v>
      </c>
      <c r="I8" s="144" t="n">
        <f aca="false">SUM(F8*H8)</f>
        <v>0</v>
      </c>
      <c r="J8" s="158" t="n">
        <v>0.08</v>
      </c>
      <c r="K8" s="159" t="n">
        <f aca="false">SUM(I8*J8)</f>
        <v>0</v>
      </c>
      <c r="L8" s="143" t="n">
        <f aca="false">SUM(I8+K8)</f>
        <v>0</v>
      </c>
    </row>
    <row r="9" customFormat="false" ht="21" hidden="false" customHeight="true" outlineLevel="0" collapsed="false">
      <c r="A9" s="155" t="n">
        <v>5</v>
      </c>
      <c r="B9" s="156" t="s">
        <v>236</v>
      </c>
      <c r="C9" s="157" t="s">
        <v>235</v>
      </c>
      <c r="D9" s="157" t="n">
        <v>30</v>
      </c>
      <c r="E9" s="157" t="n">
        <v>10</v>
      </c>
      <c r="F9" s="142" t="n">
        <f aca="false">SUM(D9:E9)</f>
        <v>40</v>
      </c>
      <c r="G9" s="157" t="s">
        <v>63</v>
      </c>
      <c r="H9" s="143" t="n">
        <v>0</v>
      </c>
      <c r="I9" s="144" t="n">
        <f aca="false">SUM(F9*H9)</f>
        <v>0</v>
      </c>
      <c r="J9" s="158" t="n">
        <v>0.08</v>
      </c>
      <c r="K9" s="159" t="n">
        <f aca="false">SUM(I9*J9)</f>
        <v>0</v>
      </c>
      <c r="L9" s="143" t="n">
        <f aca="false">SUM(I9+K9)</f>
        <v>0</v>
      </c>
    </row>
    <row r="10" customFormat="false" ht="57.75" hidden="false" customHeight="true" outlineLevel="0" collapsed="false">
      <c r="A10" s="155" t="n">
        <v>6</v>
      </c>
      <c r="B10" s="156" t="s">
        <v>237</v>
      </c>
      <c r="C10" s="157" t="s">
        <v>238</v>
      </c>
      <c r="D10" s="157" t="n">
        <v>350</v>
      </c>
      <c r="E10" s="157" t="n">
        <v>150</v>
      </c>
      <c r="F10" s="142" t="n">
        <f aca="false">SUM(D10:E10)</f>
        <v>500</v>
      </c>
      <c r="G10" s="157" t="s">
        <v>63</v>
      </c>
      <c r="H10" s="143" t="n">
        <v>0</v>
      </c>
      <c r="I10" s="144" t="n">
        <f aca="false">SUM(F10*H10)</f>
        <v>0</v>
      </c>
      <c r="J10" s="158" t="n">
        <v>0.08</v>
      </c>
      <c r="K10" s="159" t="n">
        <f aca="false">SUM(I10*J10)</f>
        <v>0</v>
      </c>
      <c r="L10" s="143" t="n">
        <f aca="false">SUM(I10+K10)</f>
        <v>0</v>
      </c>
    </row>
    <row r="11" customFormat="false" ht="21.75" hidden="false" customHeight="true" outlineLevel="0" collapsed="false">
      <c r="A11" s="155" t="n">
        <v>7</v>
      </c>
      <c r="B11" s="156" t="s">
        <v>239</v>
      </c>
      <c r="C11" s="157" t="s">
        <v>235</v>
      </c>
      <c r="D11" s="157" t="n">
        <v>100</v>
      </c>
      <c r="E11" s="157" t="n">
        <v>200</v>
      </c>
      <c r="F11" s="142" t="n">
        <f aca="false">SUM(D11:E11)</f>
        <v>300</v>
      </c>
      <c r="G11" s="157" t="s">
        <v>63</v>
      </c>
      <c r="H11" s="143" t="n">
        <v>0</v>
      </c>
      <c r="I11" s="144" t="n">
        <f aca="false">SUM(F11*H11)</f>
        <v>0</v>
      </c>
      <c r="J11" s="158" t="n">
        <v>0.08</v>
      </c>
      <c r="K11" s="159" t="n">
        <f aca="false">SUM(I11*J11)</f>
        <v>0</v>
      </c>
      <c r="L11" s="143" t="n">
        <f aca="false">SUM(I11+K11)</f>
        <v>0</v>
      </c>
    </row>
    <row r="12" customFormat="false" ht="29.85" hidden="false" customHeight="true" outlineLevel="0" collapsed="false">
      <c r="A12" s="155" t="n">
        <v>8</v>
      </c>
      <c r="B12" s="156" t="s">
        <v>240</v>
      </c>
      <c r="C12" s="157" t="s">
        <v>241</v>
      </c>
      <c r="D12" s="157" t="n">
        <v>300</v>
      </c>
      <c r="E12" s="157" t="n">
        <v>100</v>
      </c>
      <c r="F12" s="142" t="n">
        <f aca="false">SUM(D12:E12)</f>
        <v>400</v>
      </c>
      <c r="G12" s="157" t="s">
        <v>63</v>
      </c>
      <c r="H12" s="143" t="n">
        <v>0</v>
      </c>
      <c r="I12" s="144" t="n">
        <f aca="false">SUM(F12*H12)</f>
        <v>0</v>
      </c>
      <c r="J12" s="158" t="n">
        <v>0.08</v>
      </c>
      <c r="K12" s="159" t="n">
        <f aca="false">SUM(I12*J12)</f>
        <v>0</v>
      </c>
      <c r="L12" s="143" t="n">
        <f aca="false">SUM(I12+K12)</f>
        <v>0</v>
      </c>
    </row>
    <row r="13" customFormat="false" ht="21.75" hidden="false" customHeight="true" outlineLevel="0" collapsed="false">
      <c r="A13" s="155" t="n">
        <v>9</v>
      </c>
      <c r="B13" s="156" t="s">
        <v>242</v>
      </c>
      <c r="C13" s="157" t="s">
        <v>243</v>
      </c>
      <c r="D13" s="157" t="n">
        <v>0</v>
      </c>
      <c r="E13" s="157" t="n">
        <v>50</v>
      </c>
      <c r="F13" s="142" t="n">
        <f aca="false">SUM(D13:E13)</f>
        <v>50</v>
      </c>
      <c r="G13" s="157" t="s">
        <v>63</v>
      </c>
      <c r="H13" s="143" t="n">
        <v>0</v>
      </c>
      <c r="I13" s="144" t="n">
        <f aca="false">SUM(F13*H13)</f>
        <v>0</v>
      </c>
      <c r="J13" s="158" t="n">
        <v>0.08</v>
      </c>
      <c r="K13" s="159" t="n">
        <f aca="false">SUM(I13*J13)</f>
        <v>0</v>
      </c>
      <c r="L13" s="143" t="n">
        <f aca="false">SUM(I13+K13)</f>
        <v>0</v>
      </c>
    </row>
    <row r="14" customFormat="false" ht="21.75" hidden="false" customHeight="true" outlineLevel="0" collapsed="false">
      <c r="A14" s="155" t="n">
        <f aca="false">A13+1</f>
        <v>10</v>
      </c>
      <c r="B14" s="156" t="s">
        <v>244</v>
      </c>
      <c r="C14" s="157" t="s">
        <v>243</v>
      </c>
      <c r="D14" s="157" t="n">
        <v>300</v>
      </c>
      <c r="E14" s="157" t="n">
        <v>100</v>
      </c>
      <c r="F14" s="142" t="n">
        <f aca="false">SUM(D14:E14)</f>
        <v>400</v>
      </c>
      <c r="G14" s="157" t="s">
        <v>63</v>
      </c>
      <c r="H14" s="143" t="n">
        <v>0</v>
      </c>
      <c r="I14" s="144" t="n">
        <f aca="false">SUM(F14*H14)</f>
        <v>0</v>
      </c>
      <c r="J14" s="158" t="n">
        <v>0.08</v>
      </c>
      <c r="K14" s="159" t="n">
        <f aca="false">SUM(I14*J14)</f>
        <v>0</v>
      </c>
      <c r="L14" s="143" t="n">
        <f aca="false">SUM(I14+K14)</f>
        <v>0</v>
      </c>
    </row>
    <row r="15" customFormat="false" ht="21.75" hidden="false" customHeight="true" outlineLevel="0" collapsed="false">
      <c r="A15" s="155" t="n">
        <v>11</v>
      </c>
      <c r="B15" s="156" t="s">
        <v>245</v>
      </c>
      <c r="C15" s="157" t="s">
        <v>243</v>
      </c>
      <c r="D15" s="157" t="n">
        <v>300</v>
      </c>
      <c r="E15" s="157" t="n">
        <v>100</v>
      </c>
      <c r="F15" s="142" t="n">
        <f aca="false">SUM(D15:E15)</f>
        <v>400</v>
      </c>
      <c r="G15" s="157" t="s">
        <v>63</v>
      </c>
      <c r="H15" s="143" t="n">
        <v>0</v>
      </c>
      <c r="I15" s="144" t="n">
        <f aca="false">SUM(F15*H15)</f>
        <v>0</v>
      </c>
      <c r="J15" s="158" t="n">
        <v>0.08</v>
      </c>
      <c r="K15" s="159" t="n">
        <f aca="false">SUM(I15*J15)</f>
        <v>0</v>
      </c>
      <c r="L15" s="143" t="n">
        <f aca="false">SUM(I15+K15)</f>
        <v>0</v>
      </c>
    </row>
    <row r="16" customFormat="false" ht="27" hidden="false" customHeight="true" outlineLevel="0" collapsed="false">
      <c r="A16" s="155" t="n">
        <v>12</v>
      </c>
      <c r="B16" s="156" t="s">
        <v>246</v>
      </c>
      <c r="C16" s="157" t="s">
        <v>247</v>
      </c>
      <c r="D16" s="157" t="n">
        <v>1100</v>
      </c>
      <c r="E16" s="157" t="n">
        <v>0</v>
      </c>
      <c r="F16" s="142" t="n">
        <v>1200</v>
      </c>
      <c r="G16" s="157" t="s">
        <v>63</v>
      </c>
      <c r="H16" s="143" t="n">
        <v>0</v>
      </c>
      <c r="I16" s="144" t="n">
        <f aca="false">SUM(F16*H16)</f>
        <v>0</v>
      </c>
      <c r="J16" s="158" t="n">
        <v>0.08</v>
      </c>
      <c r="K16" s="159" t="n">
        <f aca="false">SUM(I16*J16)</f>
        <v>0</v>
      </c>
      <c r="L16" s="143" t="n">
        <f aca="false">SUM(I16+K16)</f>
        <v>0</v>
      </c>
    </row>
    <row r="17" customFormat="false" ht="24" hidden="false" customHeight="true" outlineLevel="0" collapsed="false">
      <c r="A17" s="155" t="n">
        <v>13</v>
      </c>
      <c r="B17" s="156" t="s">
        <v>248</v>
      </c>
      <c r="C17" s="157" t="s">
        <v>249</v>
      </c>
      <c r="D17" s="157" t="n">
        <v>150</v>
      </c>
      <c r="E17" s="157" t="n">
        <v>60</v>
      </c>
      <c r="F17" s="142" t="n">
        <f aca="false">SUM(D17:E17)</f>
        <v>210</v>
      </c>
      <c r="G17" s="157" t="s">
        <v>63</v>
      </c>
      <c r="H17" s="143" t="n">
        <v>0</v>
      </c>
      <c r="I17" s="144" t="n">
        <f aca="false">SUM(F17*H17)</f>
        <v>0</v>
      </c>
      <c r="J17" s="158" t="n">
        <v>0.08</v>
      </c>
      <c r="K17" s="159" t="n">
        <f aca="false">SUM(I17*J17)</f>
        <v>0</v>
      </c>
      <c r="L17" s="143" t="n">
        <f aca="false">SUM(I17+K17)</f>
        <v>0</v>
      </c>
    </row>
    <row r="18" customFormat="false" ht="24" hidden="false" customHeight="true" outlineLevel="0" collapsed="false">
      <c r="A18" s="155" t="n">
        <v>14</v>
      </c>
      <c r="B18" s="156" t="s">
        <v>250</v>
      </c>
      <c r="C18" s="157" t="s">
        <v>251</v>
      </c>
      <c r="D18" s="157" t="n">
        <v>150</v>
      </c>
      <c r="E18" s="157" t="n">
        <v>0</v>
      </c>
      <c r="F18" s="142" t="n">
        <f aca="false">SUM(D18:E18)</f>
        <v>150</v>
      </c>
      <c r="G18" s="157" t="s">
        <v>63</v>
      </c>
      <c r="H18" s="143" t="n">
        <v>0</v>
      </c>
      <c r="I18" s="144" t="n">
        <f aca="false">SUM(F18*H18)</f>
        <v>0</v>
      </c>
      <c r="J18" s="158" t="n">
        <v>0.08</v>
      </c>
      <c r="K18" s="159" t="n">
        <f aca="false">SUM(I18*J18)</f>
        <v>0</v>
      </c>
      <c r="L18" s="143" t="n">
        <f aca="false">SUM(I18+K18)</f>
        <v>0</v>
      </c>
    </row>
    <row r="19" customFormat="false" ht="24" hidden="false" customHeight="true" outlineLevel="0" collapsed="false">
      <c r="A19" s="155" t="n">
        <v>2</v>
      </c>
      <c r="B19" s="156" t="s">
        <v>252</v>
      </c>
      <c r="C19" s="157" t="s">
        <v>253</v>
      </c>
      <c r="D19" s="157" t="n">
        <v>100</v>
      </c>
      <c r="E19" s="157" t="n">
        <v>30</v>
      </c>
      <c r="F19" s="142" t="n">
        <v>150</v>
      </c>
      <c r="G19" s="157" t="s">
        <v>63</v>
      </c>
      <c r="H19" s="143" t="n">
        <v>0</v>
      </c>
      <c r="I19" s="144" t="n">
        <f aca="false">SUM(F19*H19)</f>
        <v>0</v>
      </c>
      <c r="J19" s="158" t="n">
        <v>0.08</v>
      </c>
      <c r="K19" s="159" t="n">
        <f aca="false">SUM(I19*J19)</f>
        <v>0</v>
      </c>
      <c r="L19" s="143" t="n">
        <f aca="false">SUM(I19+K19)</f>
        <v>0</v>
      </c>
    </row>
    <row r="20" customFormat="false" ht="24" hidden="false" customHeight="true" outlineLevel="0" collapsed="false">
      <c r="A20" s="155" t="n">
        <f aca="false">A18+1</f>
        <v>15</v>
      </c>
      <c r="B20" s="160" t="s">
        <v>254</v>
      </c>
      <c r="C20" s="161" t="s">
        <v>255</v>
      </c>
      <c r="D20" s="161" t="n">
        <v>2</v>
      </c>
      <c r="E20" s="161" t="n">
        <v>0</v>
      </c>
      <c r="F20" s="142" t="n">
        <f aca="false">SUM(D20:E20)</f>
        <v>2</v>
      </c>
      <c r="G20" s="161" t="s">
        <v>22</v>
      </c>
      <c r="H20" s="143" t="n">
        <v>0</v>
      </c>
      <c r="I20" s="144" t="n">
        <f aca="false">SUM(F20*H20)</f>
        <v>0</v>
      </c>
      <c r="J20" s="162" t="n">
        <v>0.08</v>
      </c>
      <c r="K20" s="159" t="n">
        <f aca="false">SUM(I20*J20)</f>
        <v>0</v>
      </c>
      <c r="L20" s="143" t="n">
        <f aca="false">SUM(I20+K20)</f>
        <v>0</v>
      </c>
    </row>
    <row r="21" customFormat="false" ht="27" hidden="false" customHeight="true" outlineLevel="0" collapsed="false">
      <c r="A21" s="34" t="s">
        <v>256</v>
      </c>
      <c r="B21" s="34"/>
      <c r="C21" s="34"/>
      <c r="D21" s="34"/>
      <c r="E21" s="34"/>
      <c r="F21" s="34"/>
      <c r="G21" s="34"/>
      <c r="H21" s="34"/>
      <c r="I21" s="163" t="n">
        <f aca="false">SUM(I5:I20)</f>
        <v>0</v>
      </c>
      <c r="J21" s="164" t="s">
        <v>257</v>
      </c>
      <c r="K21" s="165" t="n">
        <f aca="false">SUM(K5:K20)</f>
        <v>0</v>
      </c>
      <c r="L21" s="34" t="n">
        <f aca="false">SUM(L5:L20)</f>
        <v>0</v>
      </c>
    </row>
    <row r="22" s="139" customFormat="true" ht="15" hidden="false" customHeight="false" outlineLevel="0" collapsed="false">
      <c r="A22" s="166"/>
      <c r="B22" s="166"/>
      <c r="C22" s="166"/>
      <c r="D22" s="167"/>
      <c r="E22" s="3"/>
      <c r="F22" s="166"/>
      <c r="G22" s="166"/>
      <c r="H22" s="166"/>
      <c r="I22" s="166"/>
      <c r="J22" s="166"/>
      <c r="K22" s="166"/>
      <c r="L22" s="166"/>
    </row>
    <row r="25" customFormat="false" ht="14.25" hidden="false" customHeight="false" outlineLevel="0" collapsed="false">
      <c r="B25" s="10"/>
      <c r="C25" s="50"/>
      <c r="D25" s="10"/>
      <c r="E25" s="85"/>
      <c r="F25" s="10"/>
      <c r="G25" s="10"/>
      <c r="H25" s="10"/>
      <c r="I25" s="12"/>
      <c r="J25" s="10"/>
      <c r="K25" s="10"/>
      <c r="L25" s="10"/>
    </row>
    <row r="27" customFormat="false" ht="14.25" hidden="false" customHeight="false" outlineLevel="0" collapsed="false">
      <c r="B27" s="12"/>
      <c r="C27" s="12"/>
      <c r="D27" s="58"/>
      <c r="E27" s="52"/>
      <c r="F27" s="12"/>
      <c r="G27" s="12"/>
      <c r="H27" s="54"/>
      <c r="I27" s="12"/>
      <c r="J27" s="12"/>
      <c r="K27" s="12"/>
    </row>
    <row r="28" customFormat="false" ht="14.25" hidden="false" customHeight="false" outlineLevel="0" collapsed="false">
      <c r="B28" s="55"/>
      <c r="C28" s="55"/>
      <c r="D28" s="58"/>
      <c r="E28" s="52"/>
      <c r="F28" s="56"/>
      <c r="G28" s="57"/>
      <c r="H28" s="58"/>
      <c r="I28" s="56"/>
      <c r="J28" s="56"/>
      <c r="K28" s="56"/>
    </row>
    <row r="29" customFormat="false" ht="14.25" hidden="false" customHeight="false" outlineLevel="0" collapsed="false">
      <c r="B29" s="59"/>
      <c r="C29" s="59"/>
      <c r="D29" s="168"/>
      <c r="E29" s="59"/>
      <c r="F29" s="59"/>
      <c r="G29" s="59"/>
      <c r="H29" s="59"/>
      <c r="I29" s="59"/>
      <c r="J29" s="59"/>
      <c r="K29" s="59"/>
    </row>
  </sheetData>
  <mergeCells count="15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21:H21"/>
    <mergeCell ref="B28:C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8.96875" defaultRowHeight="14.25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16.37"/>
    <col collapsed="false" customWidth="true" hidden="false" outlineLevel="0" max="3" min="3" style="10" width="22.99"/>
    <col collapsed="false" customWidth="true" hidden="false" outlineLevel="0" max="4" min="4" style="85" width="10.74"/>
    <col collapsed="false" customWidth="true" hidden="false" outlineLevel="0" max="7" min="5" style="10" width="10.74"/>
    <col collapsed="false" customWidth="true" hidden="false" outlineLevel="0" max="8" min="8" style="10" width="14.25"/>
    <col collapsed="false" customWidth="true" hidden="false" outlineLevel="0" max="9" min="9" style="12" width="14.25"/>
    <col collapsed="false" customWidth="true" hidden="false" outlineLevel="0" max="10" min="10" style="169" width="10.74"/>
    <col collapsed="false" customWidth="true" hidden="false" outlineLevel="0" max="11" min="11" style="10" width="10.74"/>
    <col collapsed="false" customWidth="true" hidden="false" outlineLevel="0" max="12" min="12" style="10" width="13.62"/>
  </cols>
  <sheetData>
    <row r="1" customFormat="false" ht="38.25" hidden="false" customHeight="true" outlineLevel="0" collapsed="false">
      <c r="A1" s="13" t="s">
        <v>25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38.25" hidden="false" customHeight="true" outlineLevel="0" collapsed="false">
      <c r="A2" s="16" t="s">
        <v>259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s="59" customFormat="true" ht="12.75" hidden="false" customHeight="true" outlineLevel="0" collapsed="false">
      <c r="A3" s="91" t="s">
        <v>8</v>
      </c>
      <c r="B3" s="91" t="s">
        <v>9</v>
      </c>
      <c r="C3" s="91" t="s">
        <v>10</v>
      </c>
      <c r="D3" s="91" t="s">
        <v>93</v>
      </c>
      <c r="E3" s="91" t="s">
        <v>60</v>
      </c>
      <c r="F3" s="91" t="s">
        <v>13</v>
      </c>
      <c r="G3" s="91" t="s">
        <v>14</v>
      </c>
      <c r="H3" s="92" t="s">
        <v>15</v>
      </c>
      <c r="I3" s="92" t="s">
        <v>16</v>
      </c>
      <c r="J3" s="92" t="s">
        <v>17</v>
      </c>
      <c r="K3" s="92" t="s">
        <v>18</v>
      </c>
      <c r="L3" s="92" t="s">
        <v>19</v>
      </c>
    </row>
    <row r="4" s="59" customFormat="true" ht="52.5" hidden="false" customHeight="true" outlineLevel="0" collapsed="false">
      <c r="A4" s="91"/>
      <c r="B4" s="91"/>
      <c r="C4" s="91"/>
      <c r="D4" s="91"/>
      <c r="E4" s="91"/>
      <c r="F4" s="91"/>
      <c r="G4" s="91"/>
      <c r="H4" s="92"/>
      <c r="I4" s="92"/>
      <c r="J4" s="92"/>
      <c r="K4" s="92"/>
      <c r="L4" s="92"/>
    </row>
    <row r="5" s="173" customFormat="true" ht="24" hidden="false" customHeight="true" outlineLevel="0" collapsed="false">
      <c r="A5" s="170" t="n">
        <v>1</v>
      </c>
      <c r="B5" s="67" t="s">
        <v>260</v>
      </c>
      <c r="C5" s="170" t="s">
        <v>261</v>
      </c>
      <c r="D5" s="67" t="n">
        <v>0</v>
      </c>
      <c r="E5" s="67" t="n">
        <v>200</v>
      </c>
      <c r="F5" s="171" t="n">
        <f aca="false">SUM(D5+E5)</f>
        <v>200</v>
      </c>
      <c r="G5" s="67" t="s">
        <v>262</v>
      </c>
      <c r="H5" s="72" t="n">
        <v>0</v>
      </c>
      <c r="I5" s="72" t="n">
        <f aca="false">SUM(F5*H5)</f>
        <v>0</v>
      </c>
      <c r="J5" s="172" t="n">
        <v>0.05</v>
      </c>
      <c r="K5" s="72" t="n">
        <f aca="false">SUM(I5*J5)</f>
        <v>0</v>
      </c>
      <c r="L5" s="72" t="n">
        <f aca="false">SUM(I5+K5)</f>
        <v>0</v>
      </c>
    </row>
    <row r="6" s="173" customFormat="true" ht="48.6" hidden="false" customHeight="true" outlineLevel="0" collapsed="false">
      <c r="A6" s="170" t="n">
        <v>2</v>
      </c>
      <c r="B6" s="67" t="s">
        <v>263</v>
      </c>
      <c r="C6" s="170" t="s">
        <v>264</v>
      </c>
      <c r="D6" s="67" t="n">
        <v>0</v>
      </c>
      <c r="E6" s="67" t="n">
        <v>200</v>
      </c>
      <c r="F6" s="171" t="n">
        <f aca="false">SUM(D6+E6)</f>
        <v>200</v>
      </c>
      <c r="G6" s="67" t="s">
        <v>262</v>
      </c>
      <c r="H6" s="72" t="n">
        <v>0</v>
      </c>
      <c r="I6" s="72" t="n">
        <f aca="false">SUM(F6*H6)</f>
        <v>0</v>
      </c>
      <c r="J6" s="172" t="n">
        <v>0.05</v>
      </c>
      <c r="K6" s="72" t="n">
        <f aca="false">SUM(I6*J6)</f>
        <v>0</v>
      </c>
      <c r="L6" s="72" t="n">
        <f aca="false">SUM(I6+K6)</f>
        <v>0</v>
      </c>
    </row>
    <row r="7" s="173" customFormat="true" ht="61.9" hidden="false" customHeight="true" outlineLevel="0" collapsed="false">
      <c r="A7" s="170" t="n">
        <v>3</v>
      </c>
      <c r="B7" s="67" t="s">
        <v>265</v>
      </c>
      <c r="C7" s="170" t="s">
        <v>266</v>
      </c>
      <c r="D7" s="67" t="n">
        <v>0</v>
      </c>
      <c r="E7" s="67" t="n">
        <v>30</v>
      </c>
      <c r="F7" s="171" t="n">
        <f aca="false">SUM(D7+E7)</f>
        <v>30</v>
      </c>
      <c r="G7" s="67" t="s">
        <v>262</v>
      </c>
      <c r="H7" s="72" t="n">
        <v>0</v>
      </c>
      <c r="I7" s="72" t="n">
        <f aca="false">SUM(F7*H7)</f>
        <v>0</v>
      </c>
      <c r="J7" s="172" t="n">
        <v>0.05</v>
      </c>
      <c r="K7" s="72" t="n">
        <f aca="false">SUM(I7*J7)</f>
        <v>0</v>
      </c>
      <c r="L7" s="72" t="n">
        <f aca="false">SUM(I7+K7)</f>
        <v>0</v>
      </c>
    </row>
    <row r="8" s="173" customFormat="true" ht="46.35" hidden="false" customHeight="true" outlineLevel="0" collapsed="false">
      <c r="A8" s="170" t="n">
        <v>4</v>
      </c>
      <c r="B8" s="67" t="s">
        <v>267</v>
      </c>
      <c r="C8" s="170" t="s">
        <v>268</v>
      </c>
      <c r="D8" s="67" t="n">
        <v>0</v>
      </c>
      <c r="E8" s="67" t="n">
        <v>150</v>
      </c>
      <c r="F8" s="171" t="n">
        <f aca="false">SUM(D8+E8)</f>
        <v>150</v>
      </c>
      <c r="G8" s="67" t="s">
        <v>262</v>
      </c>
      <c r="H8" s="72" t="n">
        <v>0</v>
      </c>
      <c r="I8" s="72" t="n">
        <f aca="false">SUM(F8*H8)</f>
        <v>0</v>
      </c>
      <c r="J8" s="172" t="n">
        <v>0.05</v>
      </c>
      <c r="K8" s="72" t="n">
        <f aca="false">SUM(I8*J8)</f>
        <v>0</v>
      </c>
      <c r="L8" s="72" t="n">
        <f aca="false">SUM(I8+K8)</f>
        <v>0</v>
      </c>
    </row>
    <row r="9" s="173" customFormat="true" ht="33" hidden="false" customHeight="true" outlineLevel="0" collapsed="false">
      <c r="A9" s="170" t="n">
        <v>5</v>
      </c>
      <c r="B9" s="67" t="s">
        <v>269</v>
      </c>
      <c r="C9" s="170" t="s">
        <v>261</v>
      </c>
      <c r="D9" s="67" t="n">
        <v>0</v>
      </c>
      <c r="E9" s="67" t="n">
        <v>100</v>
      </c>
      <c r="F9" s="171" t="n">
        <f aca="false">SUM(D9+E9)</f>
        <v>100</v>
      </c>
      <c r="G9" s="67" t="s">
        <v>262</v>
      </c>
      <c r="H9" s="72" t="n">
        <v>0</v>
      </c>
      <c r="I9" s="72" t="n">
        <f aca="false">SUM(F9*H9)</f>
        <v>0</v>
      </c>
      <c r="J9" s="172" t="n">
        <v>0.05</v>
      </c>
      <c r="K9" s="72" t="n">
        <f aca="false">SUM(I9*J9)</f>
        <v>0</v>
      </c>
      <c r="L9" s="72" t="n">
        <f aca="false">SUM(I9+K9)</f>
        <v>0</v>
      </c>
    </row>
    <row r="10" s="173" customFormat="true" ht="55.9" hidden="false" customHeight="true" outlineLevel="0" collapsed="false">
      <c r="A10" s="170" t="n">
        <v>6</v>
      </c>
      <c r="B10" s="67" t="s">
        <v>270</v>
      </c>
      <c r="C10" s="170" t="s">
        <v>271</v>
      </c>
      <c r="D10" s="67" t="n">
        <v>0</v>
      </c>
      <c r="E10" s="67" t="n">
        <v>25</v>
      </c>
      <c r="F10" s="171" t="n">
        <f aca="false">SUM(D10+E10)</f>
        <v>25</v>
      </c>
      <c r="G10" s="67" t="s">
        <v>272</v>
      </c>
      <c r="H10" s="72" t="n">
        <v>0</v>
      </c>
      <c r="I10" s="72" t="n">
        <f aca="false">SUM(F10*H10)</f>
        <v>0</v>
      </c>
      <c r="J10" s="172" t="n">
        <v>0.05</v>
      </c>
      <c r="K10" s="72" t="n">
        <f aca="false">SUM(I10*J10)</f>
        <v>0</v>
      </c>
      <c r="L10" s="72" t="n">
        <f aca="false">SUM(I10+K10)</f>
        <v>0</v>
      </c>
    </row>
    <row r="11" s="173" customFormat="true" ht="63.4" hidden="false" customHeight="true" outlineLevel="0" collapsed="false">
      <c r="A11" s="170" t="n">
        <v>7</v>
      </c>
      <c r="B11" s="67" t="s">
        <v>273</v>
      </c>
      <c r="C11" s="170" t="s">
        <v>274</v>
      </c>
      <c r="D11" s="67" t="n">
        <v>0</v>
      </c>
      <c r="E11" s="67" t="n">
        <v>25</v>
      </c>
      <c r="F11" s="171" t="n">
        <f aca="false">SUM(D11+E11)</f>
        <v>25</v>
      </c>
      <c r="G11" s="67" t="s">
        <v>272</v>
      </c>
      <c r="H11" s="72" t="n">
        <v>0</v>
      </c>
      <c r="I11" s="72" t="n">
        <f aca="false">SUM(F11*H11)</f>
        <v>0</v>
      </c>
      <c r="J11" s="172" t="n">
        <v>0.05</v>
      </c>
      <c r="K11" s="72" t="n">
        <f aca="false">SUM(I11*J11)</f>
        <v>0</v>
      </c>
      <c r="L11" s="72" t="n">
        <f aca="false">SUM(I11+K11)</f>
        <v>0</v>
      </c>
    </row>
    <row r="12" s="173" customFormat="true" ht="49.5" hidden="false" customHeight="true" outlineLevel="0" collapsed="false">
      <c r="A12" s="170" t="n">
        <v>8</v>
      </c>
      <c r="B12" s="67" t="s">
        <v>275</v>
      </c>
      <c r="C12" s="170" t="s">
        <v>276</v>
      </c>
      <c r="D12" s="67" t="n">
        <v>3</v>
      </c>
      <c r="E12" s="67" t="n">
        <v>0</v>
      </c>
      <c r="F12" s="171" t="n">
        <f aca="false">SUM(D12+E12)</f>
        <v>3</v>
      </c>
      <c r="G12" s="67" t="s">
        <v>272</v>
      </c>
      <c r="H12" s="72" t="n">
        <v>0</v>
      </c>
      <c r="I12" s="72" t="n">
        <f aca="false">SUM(F12*H12)</f>
        <v>0</v>
      </c>
      <c r="J12" s="172" t="n">
        <v>0.23</v>
      </c>
      <c r="K12" s="72" t="n">
        <f aca="false">SUM(I12*J12)</f>
        <v>0</v>
      </c>
      <c r="L12" s="72" t="n">
        <f aca="false">SUM(I12+K12)</f>
        <v>0</v>
      </c>
    </row>
    <row r="13" s="173" customFormat="true" ht="46.5" hidden="false" customHeight="true" outlineLevel="0" collapsed="false">
      <c r="A13" s="170" t="n">
        <v>9</v>
      </c>
      <c r="B13" s="67" t="s">
        <v>277</v>
      </c>
      <c r="C13" s="170" t="s">
        <v>276</v>
      </c>
      <c r="D13" s="67" t="n">
        <v>3</v>
      </c>
      <c r="E13" s="67" t="n">
        <v>0</v>
      </c>
      <c r="F13" s="171" t="n">
        <f aca="false">SUM(D13+E13)</f>
        <v>3</v>
      </c>
      <c r="G13" s="67" t="s">
        <v>272</v>
      </c>
      <c r="H13" s="72" t="n">
        <v>0</v>
      </c>
      <c r="I13" s="72" t="n">
        <f aca="false">SUM(F13*H13)</f>
        <v>0</v>
      </c>
      <c r="J13" s="172" t="n">
        <v>0.23</v>
      </c>
      <c r="K13" s="72" t="n">
        <f aca="false">SUM(I13*J13)</f>
        <v>0</v>
      </c>
      <c r="L13" s="72" t="n">
        <f aca="false">SUM(I13+K13)</f>
        <v>0</v>
      </c>
    </row>
    <row r="14" s="173" customFormat="true" ht="47.85" hidden="false" customHeight="true" outlineLevel="0" collapsed="false">
      <c r="A14" s="170" t="n">
        <v>10</v>
      </c>
      <c r="B14" s="67" t="s">
        <v>278</v>
      </c>
      <c r="C14" s="170" t="s">
        <v>279</v>
      </c>
      <c r="D14" s="67" t="n">
        <v>0</v>
      </c>
      <c r="E14" s="67" t="n">
        <v>30</v>
      </c>
      <c r="F14" s="171" t="n">
        <v>40</v>
      </c>
      <c r="G14" s="67" t="s">
        <v>272</v>
      </c>
      <c r="H14" s="72" t="n">
        <v>0</v>
      </c>
      <c r="I14" s="72" t="n">
        <f aca="false">SUM(F14*H14)</f>
        <v>0</v>
      </c>
      <c r="J14" s="172" t="n">
        <v>0.23</v>
      </c>
      <c r="K14" s="72" t="n">
        <f aca="false">SUM(I14*J14)</f>
        <v>0</v>
      </c>
      <c r="L14" s="72" t="n">
        <f aca="false">SUM(I14+K14)</f>
        <v>0</v>
      </c>
    </row>
    <row r="15" s="173" customFormat="true" ht="33.75" hidden="false" customHeight="false" outlineLevel="0" collapsed="false">
      <c r="A15" s="170" t="n">
        <v>11</v>
      </c>
      <c r="B15" s="67" t="s">
        <v>280</v>
      </c>
      <c r="C15" s="170" t="s">
        <v>281</v>
      </c>
      <c r="D15" s="67" t="n">
        <v>0</v>
      </c>
      <c r="E15" s="67" t="n">
        <v>30</v>
      </c>
      <c r="F15" s="171" t="n">
        <v>40</v>
      </c>
      <c r="G15" s="67" t="s">
        <v>272</v>
      </c>
      <c r="H15" s="72" t="n">
        <v>0</v>
      </c>
      <c r="I15" s="72" t="n">
        <f aca="false">SUM(F15*H15)</f>
        <v>0</v>
      </c>
      <c r="J15" s="172" t="n">
        <v>0.23</v>
      </c>
      <c r="K15" s="72" t="n">
        <f aca="false">SUM(I15*J15)</f>
        <v>0</v>
      </c>
      <c r="L15" s="72" t="n">
        <f aca="false">SUM(I15+K15)</f>
        <v>0</v>
      </c>
    </row>
    <row r="16" s="173" customFormat="true" ht="54.4" hidden="false" customHeight="true" outlineLevel="0" collapsed="false">
      <c r="A16" s="170" t="n">
        <v>12</v>
      </c>
      <c r="B16" s="67" t="s">
        <v>282</v>
      </c>
      <c r="C16" s="170" t="s">
        <v>283</v>
      </c>
      <c r="D16" s="67" t="n">
        <v>0</v>
      </c>
      <c r="E16" s="67" t="n">
        <v>200</v>
      </c>
      <c r="F16" s="171" t="n">
        <v>400</v>
      </c>
      <c r="G16" s="67" t="s">
        <v>284</v>
      </c>
      <c r="H16" s="72" t="n">
        <v>0</v>
      </c>
      <c r="I16" s="72" t="n">
        <f aca="false">SUM(F16*H16)</f>
        <v>0</v>
      </c>
      <c r="J16" s="172" t="n">
        <v>0.05</v>
      </c>
      <c r="K16" s="72" t="n">
        <f aca="false">SUM(I16*J16)</f>
        <v>0</v>
      </c>
      <c r="L16" s="72" t="n">
        <f aca="false">SUM(I16+K16)</f>
        <v>0</v>
      </c>
    </row>
    <row r="17" s="173" customFormat="true" ht="56.65" hidden="false" customHeight="true" outlineLevel="0" collapsed="false">
      <c r="A17" s="170" t="n">
        <v>13</v>
      </c>
      <c r="B17" s="67" t="s">
        <v>285</v>
      </c>
      <c r="C17" s="170" t="s">
        <v>286</v>
      </c>
      <c r="D17" s="67" t="n">
        <v>0</v>
      </c>
      <c r="E17" s="67" t="n">
        <v>30</v>
      </c>
      <c r="F17" s="171" t="n">
        <f aca="false">SUM(D17+E17)</f>
        <v>30</v>
      </c>
      <c r="G17" s="67" t="s">
        <v>287</v>
      </c>
      <c r="H17" s="72" t="n">
        <v>0</v>
      </c>
      <c r="I17" s="72" t="n">
        <f aca="false">SUM(F17*H17)</f>
        <v>0</v>
      </c>
      <c r="J17" s="172" t="n">
        <v>0.23</v>
      </c>
      <c r="K17" s="72" t="n">
        <f aca="false">SUM(I17*J17)</f>
        <v>0</v>
      </c>
      <c r="L17" s="72" t="n">
        <f aca="false">SUM(I17+K17)</f>
        <v>0</v>
      </c>
    </row>
    <row r="18" s="173" customFormat="true" ht="50.65" hidden="false" customHeight="true" outlineLevel="0" collapsed="false">
      <c r="A18" s="170" t="n">
        <v>14</v>
      </c>
      <c r="B18" s="67" t="s">
        <v>288</v>
      </c>
      <c r="C18" s="170" t="s">
        <v>289</v>
      </c>
      <c r="D18" s="67" t="n">
        <v>0</v>
      </c>
      <c r="E18" s="67" t="n">
        <v>30</v>
      </c>
      <c r="F18" s="171" t="n">
        <f aca="false">SUM(D18+E18)</f>
        <v>30</v>
      </c>
      <c r="G18" s="67" t="s">
        <v>272</v>
      </c>
      <c r="H18" s="72" t="n">
        <v>0</v>
      </c>
      <c r="I18" s="72" t="n">
        <f aca="false">SUM(F18*H18)</f>
        <v>0</v>
      </c>
      <c r="J18" s="172" t="n">
        <v>0.05</v>
      </c>
      <c r="K18" s="72" t="n">
        <f aca="false">SUM(I18*J18)</f>
        <v>0</v>
      </c>
      <c r="L18" s="72" t="n">
        <f aca="false">SUM(I18+K18)</f>
        <v>0</v>
      </c>
    </row>
    <row r="19" s="173" customFormat="true" ht="28.5" hidden="false" customHeight="true" outlineLevel="0" collapsed="false">
      <c r="A19" s="170" t="n">
        <v>15</v>
      </c>
      <c r="B19" s="67" t="s">
        <v>290</v>
      </c>
      <c r="C19" s="170" t="s">
        <v>291</v>
      </c>
      <c r="D19" s="67" t="n">
        <v>0</v>
      </c>
      <c r="E19" s="67" t="n">
        <v>300</v>
      </c>
      <c r="F19" s="171" t="n">
        <f aca="false">SUM(D19+E19)</f>
        <v>300</v>
      </c>
      <c r="G19" s="67" t="s">
        <v>284</v>
      </c>
      <c r="H19" s="72" t="n">
        <v>0</v>
      </c>
      <c r="I19" s="72" t="n">
        <f aca="false">SUM(F19*H19)</f>
        <v>0</v>
      </c>
      <c r="J19" s="172" t="n">
        <v>0.05</v>
      </c>
      <c r="K19" s="72" t="n">
        <f aca="false">SUM(I19*J19)</f>
        <v>0</v>
      </c>
      <c r="L19" s="72" t="n">
        <f aca="false">SUM(I19+K19)</f>
        <v>0</v>
      </c>
    </row>
    <row r="20" s="173" customFormat="true" ht="28.5" hidden="false" customHeight="true" outlineLevel="0" collapsed="false">
      <c r="A20" s="170" t="n">
        <v>16</v>
      </c>
      <c r="B20" s="67" t="s">
        <v>292</v>
      </c>
      <c r="C20" s="170" t="s">
        <v>293</v>
      </c>
      <c r="D20" s="67" t="n">
        <v>0</v>
      </c>
      <c r="E20" s="67" t="n">
        <v>40</v>
      </c>
      <c r="F20" s="171"/>
      <c r="G20" s="67"/>
      <c r="H20" s="72" t="n">
        <v>0</v>
      </c>
      <c r="I20" s="72"/>
      <c r="J20" s="172" t="n">
        <v>0.05</v>
      </c>
      <c r="K20" s="72"/>
      <c r="L20" s="72"/>
    </row>
    <row r="21" s="173" customFormat="true" ht="28.5" hidden="false" customHeight="true" outlineLevel="0" collapsed="false">
      <c r="A21" s="170" t="n">
        <v>17</v>
      </c>
      <c r="B21" s="67" t="s">
        <v>294</v>
      </c>
      <c r="C21" s="170" t="s">
        <v>295</v>
      </c>
      <c r="D21" s="67" t="n">
        <v>80</v>
      </c>
      <c r="E21" s="67" t="n">
        <v>0</v>
      </c>
      <c r="F21" s="171" t="n">
        <f aca="false">SUM(D21+E21)</f>
        <v>80</v>
      </c>
      <c r="G21" s="67" t="s">
        <v>272</v>
      </c>
      <c r="H21" s="72" t="n">
        <v>0</v>
      </c>
      <c r="I21" s="72" t="n">
        <f aca="false">SUM(F21*H21)</f>
        <v>0</v>
      </c>
      <c r="J21" s="172" t="n">
        <v>0.05</v>
      </c>
      <c r="K21" s="72" t="n">
        <f aca="false">SUM(I21*J21)</f>
        <v>0</v>
      </c>
      <c r="L21" s="72" t="n">
        <f aca="false">SUM(I21+K21)</f>
        <v>0</v>
      </c>
    </row>
    <row r="22" s="173" customFormat="true" ht="28.5" hidden="false" customHeight="true" outlineLevel="0" collapsed="false">
      <c r="A22" s="170" t="n">
        <v>18</v>
      </c>
      <c r="B22" s="67" t="s">
        <v>296</v>
      </c>
      <c r="C22" s="170" t="s">
        <v>297</v>
      </c>
      <c r="D22" s="67" t="n">
        <v>50</v>
      </c>
      <c r="E22" s="67" t="n">
        <v>0</v>
      </c>
      <c r="F22" s="171" t="n">
        <v>55</v>
      </c>
      <c r="G22" s="67" t="s">
        <v>262</v>
      </c>
      <c r="H22" s="72" t="n">
        <v>0</v>
      </c>
      <c r="I22" s="72" t="n">
        <f aca="false">SUM(F22*H22)</f>
        <v>0</v>
      </c>
      <c r="J22" s="172" t="n">
        <v>0.05</v>
      </c>
      <c r="K22" s="72" t="n">
        <f aca="false">SUM(I22*J22)</f>
        <v>0</v>
      </c>
      <c r="L22" s="72" t="n">
        <f aca="false">SUM(I22+K22)</f>
        <v>0</v>
      </c>
    </row>
    <row r="23" s="173" customFormat="true" ht="28.5" hidden="false" customHeight="true" outlineLevel="0" collapsed="false">
      <c r="A23" s="170" t="n">
        <v>19</v>
      </c>
      <c r="B23" s="67" t="s">
        <v>298</v>
      </c>
      <c r="C23" s="170" t="s">
        <v>299</v>
      </c>
      <c r="D23" s="67" t="n">
        <v>20</v>
      </c>
      <c r="E23" s="67" t="n">
        <v>0</v>
      </c>
      <c r="F23" s="171" t="n">
        <f aca="false">SUM(D23+E23)</f>
        <v>20</v>
      </c>
      <c r="G23" s="67" t="s">
        <v>284</v>
      </c>
      <c r="H23" s="72" t="n">
        <v>0</v>
      </c>
      <c r="I23" s="72" t="n">
        <f aca="false">SUM(F23*H23)</f>
        <v>0</v>
      </c>
      <c r="J23" s="172" t="n">
        <v>0.05</v>
      </c>
      <c r="K23" s="72" t="n">
        <f aca="false">SUM(I23*J23)</f>
        <v>0</v>
      </c>
      <c r="L23" s="72" t="n">
        <f aca="false">SUM(I23+K23)</f>
        <v>0</v>
      </c>
    </row>
    <row r="24" s="173" customFormat="true" ht="28.5" hidden="false" customHeight="true" outlineLevel="0" collapsed="false">
      <c r="A24" s="170" t="n">
        <v>20</v>
      </c>
      <c r="B24" s="67" t="s">
        <v>300</v>
      </c>
      <c r="C24" s="170" t="s">
        <v>301</v>
      </c>
      <c r="D24" s="67" t="n">
        <v>30</v>
      </c>
      <c r="E24" s="67" t="n">
        <v>50</v>
      </c>
      <c r="F24" s="171" t="n">
        <f aca="false">SUM(D24+E24)</f>
        <v>80</v>
      </c>
      <c r="G24" s="67" t="s">
        <v>284</v>
      </c>
      <c r="H24" s="72" t="n">
        <v>0</v>
      </c>
      <c r="I24" s="72" t="n">
        <f aca="false">SUM(F24*H24)</f>
        <v>0</v>
      </c>
      <c r="J24" s="172" t="n">
        <v>0.05</v>
      </c>
      <c r="K24" s="72" t="n">
        <f aca="false">SUM(I24*J24)</f>
        <v>0</v>
      </c>
      <c r="L24" s="72" t="n">
        <f aca="false">SUM(I24+K24)</f>
        <v>0</v>
      </c>
    </row>
    <row r="25" s="173" customFormat="true" ht="22.5" hidden="false" customHeight="false" outlineLevel="0" collapsed="false">
      <c r="A25" s="170" t="n">
        <v>21</v>
      </c>
      <c r="B25" s="67" t="s">
        <v>302</v>
      </c>
      <c r="C25" s="170" t="s">
        <v>297</v>
      </c>
      <c r="D25" s="67" t="n">
        <v>0</v>
      </c>
      <c r="E25" s="67" t="n">
        <v>100</v>
      </c>
      <c r="F25" s="171" t="n">
        <f aca="false">SUM(D25+E25)</f>
        <v>100</v>
      </c>
      <c r="G25" s="67" t="s">
        <v>284</v>
      </c>
      <c r="H25" s="72" t="n">
        <v>0</v>
      </c>
      <c r="I25" s="72" t="n">
        <f aca="false">SUM(F25*H25)</f>
        <v>0</v>
      </c>
      <c r="J25" s="172" t="n">
        <v>0.05</v>
      </c>
      <c r="K25" s="72" t="n">
        <f aca="false">SUM(I25*J25)</f>
        <v>0</v>
      </c>
      <c r="L25" s="72" t="n">
        <f aca="false">SUM(I25+K25)</f>
        <v>0</v>
      </c>
    </row>
    <row r="26" s="173" customFormat="true" ht="28.5" hidden="false" customHeight="true" outlineLevel="0" collapsed="false">
      <c r="A26" s="170" t="n">
        <v>22</v>
      </c>
      <c r="B26" s="67" t="s">
        <v>303</v>
      </c>
      <c r="C26" s="170" t="s">
        <v>304</v>
      </c>
      <c r="D26" s="67" t="n">
        <v>0</v>
      </c>
      <c r="E26" s="67" t="n">
        <v>25</v>
      </c>
      <c r="F26" s="171" t="n">
        <f aca="false">SUM(D26+E26)</f>
        <v>25</v>
      </c>
      <c r="G26" s="67" t="s">
        <v>272</v>
      </c>
      <c r="H26" s="72" t="n">
        <v>0</v>
      </c>
      <c r="I26" s="72" t="n">
        <f aca="false">SUM(F26*H26)</f>
        <v>0</v>
      </c>
      <c r="J26" s="172" t="n">
        <v>0.05</v>
      </c>
      <c r="K26" s="72" t="n">
        <f aca="false">SUM(I26*J26)</f>
        <v>0</v>
      </c>
      <c r="L26" s="72" t="n">
        <f aca="false">SUM(I26+K26)</f>
        <v>0</v>
      </c>
    </row>
    <row r="27" s="173" customFormat="true" ht="28.5" hidden="false" customHeight="true" outlineLevel="0" collapsed="false">
      <c r="A27" s="170" t="n">
        <v>23</v>
      </c>
      <c r="B27" s="67" t="s">
        <v>305</v>
      </c>
      <c r="C27" s="170" t="s">
        <v>306</v>
      </c>
      <c r="D27" s="67" t="n">
        <v>0</v>
      </c>
      <c r="E27" s="67" t="n">
        <v>20</v>
      </c>
      <c r="F27" s="171" t="n">
        <f aca="false">SUM(D27+E27)</f>
        <v>20</v>
      </c>
      <c r="G27" s="67" t="s">
        <v>284</v>
      </c>
      <c r="H27" s="72" t="n">
        <v>0</v>
      </c>
      <c r="I27" s="72" t="n">
        <f aca="false">SUM(F27*H27)</f>
        <v>0</v>
      </c>
      <c r="J27" s="172" t="n">
        <v>0.05</v>
      </c>
      <c r="K27" s="72" t="n">
        <f aca="false">SUM(I27*J27)</f>
        <v>0</v>
      </c>
      <c r="L27" s="72" t="n">
        <f aca="false">SUM(I27+K27)</f>
        <v>0</v>
      </c>
    </row>
    <row r="28" s="173" customFormat="true" ht="28.5" hidden="false" customHeight="true" outlineLevel="0" collapsed="false">
      <c r="A28" s="170" t="n">
        <v>24</v>
      </c>
      <c r="B28" s="67" t="s">
        <v>307</v>
      </c>
      <c r="C28" s="170" t="s">
        <v>306</v>
      </c>
      <c r="D28" s="67" t="n">
        <v>100</v>
      </c>
      <c r="E28" s="67" t="n">
        <v>50</v>
      </c>
      <c r="F28" s="171" t="n">
        <f aca="false">SUM(D28+E28)</f>
        <v>150</v>
      </c>
      <c r="G28" s="67" t="s">
        <v>284</v>
      </c>
      <c r="H28" s="72" t="n">
        <v>0</v>
      </c>
      <c r="I28" s="72" t="n">
        <f aca="false">SUM(F28*H28)</f>
        <v>0</v>
      </c>
      <c r="J28" s="172" t="n">
        <v>0.05</v>
      </c>
      <c r="K28" s="72" t="n">
        <f aca="false">SUM(I28*J28)</f>
        <v>0</v>
      </c>
      <c r="L28" s="72" t="n">
        <f aca="false">SUM(I28+K28)</f>
        <v>0</v>
      </c>
    </row>
    <row r="29" s="173" customFormat="true" ht="28.5" hidden="false" customHeight="true" outlineLevel="0" collapsed="false">
      <c r="A29" s="170" t="n">
        <v>25</v>
      </c>
      <c r="B29" s="67" t="s">
        <v>308</v>
      </c>
      <c r="C29" s="170" t="s">
        <v>297</v>
      </c>
      <c r="D29" s="67" t="n">
        <v>0</v>
      </c>
      <c r="E29" s="67" t="n">
        <v>40</v>
      </c>
      <c r="F29" s="171" t="n">
        <f aca="false">SUM(D29+E29)</f>
        <v>40</v>
      </c>
      <c r="G29" s="67" t="s">
        <v>284</v>
      </c>
      <c r="H29" s="72" t="n">
        <v>0</v>
      </c>
      <c r="I29" s="72" t="n">
        <f aca="false">SUM(F29*H29)</f>
        <v>0</v>
      </c>
      <c r="J29" s="172" t="n">
        <v>0.05</v>
      </c>
      <c r="K29" s="72" t="n">
        <f aca="false">SUM(I29*J29)</f>
        <v>0</v>
      </c>
      <c r="L29" s="72" t="n">
        <f aca="false">SUM(I29+K29)</f>
        <v>0</v>
      </c>
    </row>
    <row r="30" s="173" customFormat="true" ht="28.5" hidden="false" customHeight="true" outlineLevel="0" collapsed="false">
      <c r="A30" s="170" t="n">
        <v>26</v>
      </c>
      <c r="B30" s="67" t="s">
        <v>309</v>
      </c>
      <c r="C30" s="170" t="s">
        <v>310</v>
      </c>
      <c r="D30" s="67" t="n">
        <v>0</v>
      </c>
      <c r="E30" s="67" t="n">
        <v>50</v>
      </c>
      <c r="F30" s="171" t="n">
        <f aca="false">SUM(D30+E30)</f>
        <v>50</v>
      </c>
      <c r="G30" s="67" t="s">
        <v>284</v>
      </c>
      <c r="H30" s="72" t="n">
        <v>0</v>
      </c>
      <c r="I30" s="72" t="n">
        <f aca="false">SUM(F30*H30)</f>
        <v>0</v>
      </c>
      <c r="J30" s="172" t="n">
        <v>0.05</v>
      </c>
      <c r="K30" s="72" t="n">
        <f aca="false">SUM(I30*J30)</f>
        <v>0</v>
      </c>
      <c r="L30" s="72" t="n">
        <f aca="false">SUM(I30+K30)</f>
        <v>0</v>
      </c>
    </row>
    <row r="31" s="173" customFormat="true" ht="28.5" hidden="false" customHeight="true" outlineLevel="0" collapsed="false">
      <c r="A31" s="170" t="n">
        <v>27</v>
      </c>
      <c r="B31" s="67" t="s">
        <v>311</v>
      </c>
      <c r="C31" s="170" t="s">
        <v>312</v>
      </c>
      <c r="D31" s="67" t="n">
        <v>50</v>
      </c>
      <c r="E31" s="67" t="n">
        <v>0</v>
      </c>
      <c r="F31" s="171" t="n">
        <f aca="false">SUM(D31+E31)</f>
        <v>50</v>
      </c>
      <c r="G31" s="67" t="s">
        <v>272</v>
      </c>
      <c r="H31" s="72" t="n">
        <v>0</v>
      </c>
      <c r="I31" s="72" t="n">
        <f aca="false">SUM(F31*H31)</f>
        <v>0</v>
      </c>
      <c r="J31" s="172" t="n">
        <v>0.05</v>
      </c>
      <c r="K31" s="72" t="n">
        <f aca="false">SUM(I31*J31)</f>
        <v>0</v>
      </c>
      <c r="L31" s="72" t="n">
        <f aca="false">SUM(I31+K31)</f>
        <v>0</v>
      </c>
    </row>
    <row r="32" s="173" customFormat="true" ht="28.5" hidden="false" customHeight="true" outlineLevel="0" collapsed="false">
      <c r="A32" s="170" t="n">
        <v>28</v>
      </c>
      <c r="B32" s="67" t="s">
        <v>313</v>
      </c>
      <c r="C32" s="170" t="s">
        <v>297</v>
      </c>
      <c r="D32" s="67" t="n">
        <v>0</v>
      </c>
      <c r="E32" s="67" t="n">
        <v>30</v>
      </c>
      <c r="F32" s="171" t="n">
        <f aca="false">SUM(D32+E32)</f>
        <v>30</v>
      </c>
      <c r="G32" s="67" t="s">
        <v>272</v>
      </c>
      <c r="H32" s="72" t="n">
        <v>0</v>
      </c>
      <c r="I32" s="72" t="n">
        <f aca="false">SUM(F32*H32)</f>
        <v>0</v>
      </c>
      <c r="J32" s="172" t="n">
        <v>0.05</v>
      </c>
      <c r="K32" s="72" t="n">
        <f aca="false">SUM(I32*J32)</f>
        <v>0</v>
      </c>
      <c r="L32" s="72" t="n">
        <f aca="false">SUM(I32+K32)</f>
        <v>0</v>
      </c>
    </row>
    <row r="33" s="173" customFormat="true" ht="28.5" hidden="false" customHeight="true" outlineLevel="0" collapsed="false">
      <c r="A33" s="170" t="n">
        <v>29</v>
      </c>
      <c r="B33" s="67" t="s">
        <v>314</v>
      </c>
      <c r="C33" s="170" t="s">
        <v>297</v>
      </c>
      <c r="D33" s="67" t="n">
        <v>200</v>
      </c>
      <c r="E33" s="67" t="n">
        <v>10</v>
      </c>
      <c r="F33" s="171" t="n">
        <f aca="false">SUM(D33+E33)</f>
        <v>210</v>
      </c>
      <c r="G33" s="67" t="s">
        <v>272</v>
      </c>
      <c r="H33" s="72" t="n">
        <v>0</v>
      </c>
      <c r="I33" s="72" t="n">
        <f aca="false">SUM(F33*H33)</f>
        <v>0</v>
      </c>
      <c r="J33" s="172" t="n">
        <v>0.05</v>
      </c>
      <c r="K33" s="72" t="n">
        <f aca="false">SUM(I33*J33)</f>
        <v>0</v>
      </c>
      <c r="L33" s="72" t="n">
        <f aca="false">SUM(I33+K33)</f>
        <v>0</v>
      </c>
    </row>
    <row r="34" s="173" customFormat="true" ht="28.5" hidden="false" customHeight="true" outlineLevel="0" collapsed="false">
      <c r="A34" s="170" t="n">
        <v>30</v>
      </c>
      <c r="B34" s="67" t="s">
        <v>315</v>
      </c>
      <c r="C34" s="170" t="s">
        <v>316</v>
      </c>
      <c r="D34" s="67" t="n">
        <v>50</v>
      </c>
      <c r="E34" s="67" t="n">
        <v>0</v>
      </c>
      <c r="F34" s="171" t="n">
        <f aca="false">SUM(D34+E34)</f>
        <v>50</v>
      </c>
      <c r="G34" s="67" t="s">
        <v>272</v>
      </c>
      <c r="H34" s="72" t="n">
        <v>0</v>
      </c>
      <c r="I34" s="72" t="n">
        <f aca="false">SUM(F34*H34)</f>
        <v>0</v>
      </c>
      <c r="J34" s="172" t="n">
        <v>0.05</v>
      </c>
      <c r="K34" s="72" t="n">
        <f aca="false">SUM(I34*J34)</f>
        <v>0</v>
      </c>
      <c r="L34" s="72" t="n">
        <f aca="false">SUM(I34+K34)</f>
        <v>0</v>
      </c>
    </row>
    <row r="35" s="173" customFormat="true" ht="28.5" hidden="false" customHeight="true" outlineLevel="0" collapsed="false">
      <c r="A35" s="170" t="n">
        <v>31</v>
      </c>
      <c r="B35" s="67" t="s">
        <v>317</v>
      </c>
      <c r="C35" s="170" t="s">
        <v>318</v>
      </c>
      <c r="D35" s="67" t="n">
        <v>0</v>
      </c>
      <c r="E35" s="67" t="n">
        <v>1500</v>
      </c>
      <c r="F35" s="171" t="n">
        <f aca="false">SUM(D35+E35)</f>
        <v>1500</v>
      </c>
      <c r="G35" s="67" t="s">
        <v>284</v>
      </c>
      <c r="H35" s="72" t="n">
        <v>0</v>
      </c>
      <c r="I35" s="72" t="n">
        <f aca="false">SUM(F35*H35)</f>
        <v>0</v>
      </c>
      <c r="J35" s="172" t="n">
        <v>0.05</v>
      </c>
      <c r="K35" s="72" t="n">
        <f aca="false">SUM(I35*J35)</f>
        <v>0</v>
      </c>
      <c r="L35" s="72" t="n">
        <f aca="false">SUM(I35+K35)</f>
        <v>0</v>
      </c>
    </row>
    <row r="36" s="173" customFormat="true" ht="28.5" hidden="false" customHeight="true" outlineLevel="0" collapsed="false">
      <c r="A36" s="170" t="n">
        <v>32</v>
      </c>
      <c r="B36" s="67" t="s">
        <v>319</v>
      </c>
      <c r="C36" s="170" t="s">
        <v>318</v>
      </c>
      <c r="D36" s="67" t="n">
        <v>0</v>
      </c>
      <c r="E36" s="67" t="n">
        <v>200</v>
      </c>
      <c r="F36" s="171" t="n">
        <f aca="false">SUM(D36+E36)</f>
        <v>200</v>
      </c>
      <c r="G36" s="67" t="s">
        <v>284</v>
      </c>
      <c r="H36" s="72" t="n">
        <v>0</v>
      </c>
      <c r="I36" s="72" t="n">
        <f aca="false">SUM(F36*H36)</f>
        <v>0</v>
      </c>
      <c r="J36" s="172" t="n">
        <v>0.05</v>
      </c>
      <c r="K36" s="72" t="n">
        <f aca="false">SUM(I36*J36)</f>
        <v>0</v>
      </c>
      <c r="L36" s="72" t="n">
        <f aca="false">SUM(I36+K36)</f>
        <v>0</v>
      </c>
    </row>
    <row r="37" s="173" customFormat="true" ht="22.5" hidden="false" customHeight="false" outlineLevel="0" collapsed="false">
      <c r="A37" s="170" t="n">
        <v>33</v>
      </c>
      <c r="B37" s="67" t="s">
        <v>320</v>
      </c>
      <c r="C37" s="170" t="s">
        <v>321</v>
      </c>
      <c r="D37" s="67" t="n">
        <v>0</v>
      </c>
      <c r="E37" s="67" t="n">
        <v>20</v>
      </c>
      <c r="F37" s="171" t="n">
        <f aca="false">SUM(D37+E37)</f>
        <v>20</v>
      </c>
      <c r="G37" s="67" t="s">
        <v>284</v>
      </c>
      <c r="H37" s="72" t="n">
        <v>0</v>
      </c>
      <c r="I37" s="72" t="n">
        <f aca="false">SUM(F37*H37)</f>
        <v>0</v>
      </c>
      <c r="J37" s="172" t="n">
        <v>0.05</v>
      </c>
      <c r="K37" s="72" t="n">
        <f aca="false">SUM(I37*J37)</f>
        <v>0</v>
      </c>
      <c r="L37" s="72" t="n">
        <f aca="false">SUM(I37+K37)</f>
        <v>0</v>
      </c>
    </row>
    <row r="38" s="173" customFormat="true" ht="40.5" hidden="false" customHeight="true" outlineLevel="0" collapsed="false">
      <c r="A38" s="170" t="n">
        <v>34</v>
      </c>
      <c r="B38" s="67" t="s">
        <v>322</v>
      </c>
      <c r="C38" s="170" t="s">
        <v>323</v>
      </c>
      <c r="D38" s="67" t="n">
        <v>0</v>
      </c>
      <c r="E38" s="67" t="n">
        <v>250</v>
      </c>
      <c r="F38" s="171" t="n">
        <f aca="false">SUM(D38+E38)</f>
        <v>250</v>
      </c>
      <c r="G38" s="67" t="s">
        <v>324</v>
      </c>
      <c r="H38" s="72" t="n">
        <v>0</v>
      </c>
      <c r="I38" s="72" t="n">
        <f aca="false">SUM(F38*H38)</f>
        <v>0</v>
      </c>
      <c r="J38" s="172" t="n">
        <v>0.05</v>
      </c>
      <c r="K38" s="72" t="n">
        <f aca="false">SUM(I38*J38)</f>
        <v>0</v>
      </c>
      <c r="L38" s="72" t="n">
        <f aca="false">SUM(I38+K38)</f>
        <v>0</v>
      </c>
    </row>
    <row r="39" s="173" customFormat="true" ht="40.5" hidden="false" customHeight="true" outlineLevel="0" collapsed="false">
      <c r="A39" s="170" t="n">
        <v>35</v>
      </c>
      <c r="B39" s="67" t="s">
        <v>325</v>
      </c>
      <c r="C39" s="170" t="s">
        <v>326</v>
      </c>
      <c r="D39" s="67" t="n">
        <v>0</v>
      </c>
      <c r="E39" s="67" t="n">
        <v>5</v>
      </c>
      <c r="F39" s="171" t="n">
        <f aca="false">SUM(D39+E39)</f>
        <v>5</v>
      </c>
      <c r="G39" s="67" t="s">
        <v>284</v>
      </c>
      <c r="H39" s="72" t="n">
        <v>0</v>
      </c>
      <c r="I39" s="72" t="n">
        <f aca="false">SUM(F39*H39)</f>
        <v>0</v>
      </c>
      <c r="J39" s="172" t="n">
        <v>0.05</v>
      </c>
      <c r="K39" s="72" t="n">
        <f aca="false">SUM(I39*J39)</f>
        <v>0</v>
      </c>
      <c r="L39" s="72" t="n">
        <f aca="false">SUM(I39+K39)</f>
        <v>0</v>
      </c>
    </row>
    <row r="40" s="173" customFormat="true" ht="40.5" hidden="false" customHeight="true" outlineLevel="0" collapsed="false">
      <c r="A40" s="170" t="n">
        <v>36</v>
      </c>
      <c r="B40" s="67" t="s">
        <v>327</v>
      </c>
      <c r="C40" s="170" t="s">
        <v>297</v>
      </c>
      <c r="D40" s="67" t="n">
        <v>10</v>
      </c>
      <c r="E40" s="67" t="n">
        <v>0</v>
      </c>
      <c r="F40" s="171" t="n">
        <f aca="false">SUM(D40+E40)</f>
        <v>10</v>
      </c>
      <c r="G40" s="67" t="s">
        <v>284</v>
      </c>
      <c r="H40" s="72" t="n">
        <v>0</v>
      </c>
      <c r="I40" s="72" t="n">
        <f aca="false">SUM(F40*H40)</f>
        <v>0</v>
      </c>
      <c r="J40" s="172" t="n">
        <v>0.05</v>
      </c>
      <c r="K40" s="72" t="n">
        <f aca="false">SUM(I40*J40)</f>
        <v>0</v>
      </c>
      <c r="L40" s="72" t="n">
        <f aca="false">SUM(I40+K40)</f>
        <v>0</v>
      </c>
    </row>
    <row r="41" s="173" customFormat="true" ht="40.5" hidden="false" customHeight="true" outlineLevel="0" collapsed="false">
      <c r="A41" s="170" t="n">
        <v>37</v>
      </c>
      <c r="B41" s="67" t="s">
        <v>328</v>
      </c>
      <c r="C41" s="170" t="s">
        <v>318</v>
      </c>
      <c r="D41" s="67" t="n">
        <v>0</v>
      </c>
      <c r="E41" s="67" t="n">
        <v>10</v>
      </c>
      <c r="F41" s="171" t="n">
        <v>10</v>
      </c>
      <c r="G41" s="67" t="s">
        <v>284</v>
      </c>
      <c r="H41" s="72" t="n">
        <v>0</v>
      </c>
      <c r="I41" s="72" t="n">
        <f aca="false">SUM(F41*H41)</f>
        <v>0</v>
      </c>
      <c r="J41" s="172" t="n">
        <v>0.05</v>
      </c>
      <c r="K41" s="72" t="n">
        <f aca="false">SUM(I41*J41)</f>
        <v>0</v>
      </c>
      <c r="L41" s="72" t="n">
        <f aca="false">SUM(I41+K41)</f>
        <v>0</v>
      </c>
    </row>
    <row r="42" s="173" customFormat="true" ht="40.5" hidden="false" customHeight="true" outlineLevel="0" collapsed="false">
      <c r="A42" s="170" t="n">
        <v>38</v>
      </c>
      <c r="B42" s="67" t="s">
        <v>329</v>
      </c>
      <c r="C42" s="170" t="s">
        <v>276</v>
      </c>
      <c r="D42" s="67" t="n">
        <v>5</v>
      </c>
      <c r="E42" s="67" t="n">
        <v>0</v>
      </c>
      <c r="F42" s="171" t="n">
        <v>5</v>
      </c>
      <c r="G42" s="67" t="s">
        <v>330</v>
      </c>
      <c r="H42" s="72" t="n">
        <v>0</v>
      </c>
      <c r="I42" s="72" t="n">
        <f aca="false">SUM(F42*H42)</f>
        <v>0</v>
      </c>
      <c r="J42" s="172" t="n">
        <v>0.05</v>
      </c>
      <c r="K42" s="72" t="n">
        <f aca="false">SUM(I42*J42)</f>
        <v>0</v>
      </c>
      <c r="L42" s="72" t="n">
        <f aca="false">SUM(I42+K42)</f>
        <v>0</v>
      </c>
    </row>
    <row r="43" s="173" customFormat="true" ht="40.5" hidden="false" customHeight="true" outlineLevel="0" collapsed="false">
      <c r="A43" s="170" t="n">
        <v>39</v>
      </c>
      <c r="B43" s="67" t="s">
        <v>331</v>
      </c>
      <c r="C43" s="170" t="s">
        <v>297</v>
      </c>
      <c r="D43" s="67" t="n">
        <v>10</v>
      </c>
      <c r="E43" s="67" t="n">
        <v>0</v>
      </c>
      <c r="F43" s="171" t="n">
        <v>25</v>
      </c>
      <c r="G43" s="67" t="s">
        <v>330</v>
      </c>
      <c r="H43" s="72" t="n">
        <v>0</v>
      </c>
      <c r="I43" s="72" t="n">
        <f aca="false">SUM(F43*H43)</f>
        <v>0</v>
      </c>
      <c r="J43" s="172" t="n">
        <v>0.05</v>
      </c>
      <c r="K43" s="72" t="n">
        <f aca="false">SUM(I43*J43)</f>
        <v>0</v>
      </c>
      <c r="L43" s="72" t="n">
        <f aca="false">SUM(I43+K43)</f>
        <v>0</v>
      </c>
    </row>
    <row r="44" s="173" customFormat="true" ht="40.5" hidden="false" customHeight="true" outlineLevel="0" collapsed="false">
      <c r="A44" s="170" t="n">
        <v>40</v>
      </c>
      <c r="B44" s="67" t="s">
        <v>332</v>
      </c>
      <c r="C44" s="170" t="s">
        <v>276</v>
      </c>
      <c r="D44" s="67" t="n">
        <v>0</v>
      </c>
      <c r="E44" s="67" t="n">
        <v>10</v>
      </c>
      <c r="F44" s="171" t="n">
        <v>12</v>
      </c>
      <c r="G44" s="67" t="s">
        <v>330</v>
      </c>
      <c r="H44" s="72" t="n">
        <v>0</v>
      </c>
      <c r="I44" s="72" t="n">
        <f aca="false">SUM(F44*H44)</f>
        <v>0</v>
      </c>
      <c r="J44" s="172" t="n">
        <v>0.05</v>
      </c>
      <c r="K44" s="72" t="n">
        <f aca="false">SUM(I44*J44)</f>
        <v>0</v>
      </c>
      <c r="L44" s="72" t="n">
        <f aca="false">SUM(I44+K44)</f>
        <v>0</v>
      </c>
    </row>
    <row r="45" s="173" customFormat="true" ht="40.5" hidden="false" customHeight="true" outlineLevel="0" collapsed="false">
      <c r="A45" s="170" t="n">
        <v>41</v>
      </c>
      <c r="B45" s="67" t="s">
        <v>333</v>
      </c>
      <c r="C45" s="170" t="s">
        <v>321</v>
      </c>
      <c r="D45" s="67" t="n">
        <v>0</v>
      </c>
      <c r="E45" s="67" t="n">
        <v>20</v>
      </c>
      <c r="F45" s="171" t="n">
        <v>20</v>
      </c>
      <c r="G45" s="67" t="s">
        <v>330</v>
      </c>
      <c r="H45" s="72" t="n">
        <v>0</v>
      </c>
      <c r="I45" s="72" t="n">
        <f aca="false">SUM(F45*H45)</f>
        <v>0</v>
      </c>
      <c r="J45" s="172" t="n">
        <v>0.05</v>
      </c>
      <c r="K45" s="72" t="n">
        <f aca="false">SUM(I45*J45)</f>
        <v>0</v>
      </c>
      <c r="L45" s="72" t="n">
        <f aca="false">SUM(I45+K45)</f>
        <v>0</v>
      </c>
    </row>
    <row r="46" s="173" customFormat="true" ht="40.5" hidden="false" customHeight="true" outlineLevel="0" collapsed="false">
      <c r="A46" s="170" t="n">
        <v>42</v>
      </c>
      <c r="B46" s="67" t="s">
        <v>334</v>
      </c>
      <c r="C46" s="170" t="s">
        <v>297</v>
      </c>
      <c r="D46" s="67" t="n">
        <v>0</v>
      </c>
      <c r="E46" s="67" t="n">
        <v>20</v>
      </c>
      <c r="F46" s="171" t="n">
        <v>20</v>
      </c>
      <c r="G46" s="67" t="s">
        <v>335</v>
      </c>
      <c r="H46" s="72" t="n">
        <v>0</v>
      </c>
      <c r="I46" s="72" t="n">
        <f aca="false">SUM(F46*H46)</f>
        <v>0</v>
      </c>
      <c r="J46" s="172" t="n">
        <v>0.05</v>
      </c>
      <c r="K46" s="72" t="n">
        <f aca="false">SUM(I46*J46)</f>
        <v>0</v>
      </c>
      <c r="L46" s="72" t="n">
        <f aca="false">SUM(I46+K46)</f>
        <v>0</v>
      </c>
    </row>
    <row r="47" s="173" customFormat="true" ht="40.5" hidden="false" customHeight="true" outlineLevel="0" collapsed="false">
      <c r="A47" s="170" t="n">
        <v>43</v>
      </c>
      <c r="B47" s="67" t="s">
        <v>336</v>
      </c>
      <c r="C47" s="170" t="s">
        <v>337</v>
      </c>
      <c r="D47" s="67" t="n">
        <v>0</v>
      </c>
      <c r="E47" s="67" t="n">
        <v>10</v>
      </c>
      <c r="F47" s="171" t="n">
        <v>21</v>
      </c>
      <c r="G47" s="67" t="s">
        <v>335</v>
      </c>
      <c r="H47" s="72" t="n">
        <v>0</v>
      </c>
      <c r="I47" s="72" t="n">
        <f aca="false">SUM(F47*H47)</f>
        <v>0</v>
      </c>
      <c r="J47" s="172" t="n">
        <v>0.05</v>
      </c>
      <c r="K47" s="72" t="n">
        <f aca="false">SUM(I47*J47)</f>
        <v>0</v>
      </c>
      <c r="L47" s="72" t="n">
        <f aca="false">SUM(I47+K47)</f>
        <v>0</v>
      </c>
    </row>
    <row r="48" s="173" customFormat="true" ht="40.5" hidden="false" customHeight="true" outlineLevel="0" collapsed="false">
      <c r="A48" s="170" t="n">
        <v>44</v>
      </c>
      <c r="B48" s="67" t="s">
        <v>338</v>
      </c>
      <c r="C48" s="170" t="s">
        <v>339</v>
      </c>
      <c r="D48" s="67" t="n">
        <v>0</v>
      </c>
      <c r="E48" s="67" t="n">
        <v>10</v>
      </c>
      <c r="F48" s="171" t="n">
        <v>22</v>
      </c>
      <c r="G48" s="67" t="s">
        <v>335</v>
      </c>
      <c r="H48" s="72" t="n">
        <v>0</v>
      </c>
      <c r="I48" s="72" t="n">
        <f aca="false">SUM(F48*H48)</f>
        <v>0</v>
      </c>
      <c r="J48" s="172" t="n">
        <v>0.05</v>
      </c>
      <c r="K48" s="72" t="n">
        <f aca="false">SUM(I48*J48)</f>
        <v>0</v>
      </c>
      <c r="L48" s="72" t="n">
        <f aca="false">SUM(I48+K48)</f>
        <v>0</v>
      </c>
    </row>
    <row r="49" s="173" customFormat="true" ht="40.5" hidden="false" customHeight="true" outlineLevel="0" collapsed="false">
      <c r="A49" s="170" t="n">
        <v>45</v>
      </c>
      <c r="B49" s="67" t="s">
        <v>340</v>
      </c>
      <c r="C49" s="170" t="s">
        <v>341</v>
      </c>
      <c r="D49" s="67" t="n">
        <v>0</v>
      </c>
      <c r="E49" s="67" t="n">
        <v>10</v>
      </c>
      <c r="F49" s="171" t="n">
        <v>23</v>
      </c>
      <c r="G49" s="67" t="s">
        <v>335</v>
      </c>
      <c r="H49" s="72" t="n">
        <v>0</v>
      </c>
      <c r="I49" s="72" t="n">
        <f aca="false">SUM(F49*H49)</f>
        <v>0</v>
      </c>
      <c r="J49" s="172" t="n">
        <v>0.05</v>
      </c>
      <c r="K49" s="72" t="n">
        <f aca="false">SUM(I49*J49)</f>
        <v>0</v>
      </c>
      <c r="L49" s="72" t="n">
        <f aca="false">SUM(I49+K49)</f>
        <v>0</v>
      </c>
    </row>
    <row r="50" s="173" customFormat="true" ht="40.5" hidden="false" customHeight="true" outlineLevel="0" collapsed="false">
      <c r="A50" s="170" t="n">
        <v>46</v>
      </c>
      <c r="B50" s="67" t="s">
        <v>342</v>
      </c>
      <c r="C50" s="170" t="s">
        <v>341</v>
      </c>
      <c r="D50" s="67" t="n">
        <v>0</v>
      </c>
      <c r="E50" s="67" t="n">
        <v>10</v>
      </c>
      <c r="F50" s="171" t="n">
        <v>24</v>
      </c>
      <c r="G50" s="67" t="s">
        <v>335</v>
      </c>
      <c r="H50" s="72" t="n">
        <v>0</v>
      </c>
      <c r="I50" s="72" t="n">
        <f aca="false">SUM(F50*H50)</f>
        <v>0</v>
      </c>
      <c r="J50" s="172" t="n">
        <v>0.05</v>
      </c>
      <c r="K50" s="72" t="n">
        <f aca="false">SUM(I50*J50)</f>
        <v>0</v>
      </c>
      <c r="L50" s="72" t="n">
        <f aca="false">SUM(I50+K50)</f>
        <v>0</v>
      </c>
    </row>
    <row r="51" s="173" customFormat="true" ht="40.5" hidden="false" customHeight="true" outlineLevel="0" collapsed="false">
      <c r="A51" s="170" t="n">
        <v>47</v>
      </c>
      <c r="B51" s="67" t="s">
        <v>343</v>
      </c>
      <c r="C51" s="170" t="s">
        <v>299</v>
      </c>
      <c r="D51" s="67" t="n">
        <v>0</v>
      </c>
      <c r="E51" s="67" t="n">
        <v>20</v>
      </c>
      <c r="F51" s="171" t="n">
        <v>25</v>
      </c>
      <c r="G51" s="67" t="s">
        <v>330</v>
      </c>
      <c r="H51" s="72" t="n">
        <v>0</v>
      </c>
      <c r="I51" s="72" t="n">
        <f aca="false">SUM(F51*H51)</f>
        <v>0</v>
      </c>
      <c r="J51" s="172" t="n">
        <v>0.05</v>
      </c>
      <c r="K51" s="72" t="n">
        <f aca="false">SUM(I51*J51)</f>
        <v>0</v>
      </c>
      <c r="L51" s="72" t="n">
        <f aca="false">SUM(I51+K51)</f>
        <v>0</v>
      </c>
    </row>
    <row r="52" customFormat="false" ht="14.25" hidden="false" customHeight="false" outlineLevel="0" collapsed="false">
      <c r="A52" s="174" t="s">
        <v>224</v>
      </c>
      <c r="B52" s="174"/>
      <c r="C52" s="174"/>
      <c r="D52" s="174"/>
      <c r="E52" s="174"/>
      <c r="F52" s="174"/>
      <c r="G52" s="174"/>
      <c r="H52" s="174"/>
      <c r="I52" s="136" t="n">
        <f aca="false">SUM(I5:I51)</f>
        <v>0</v>
      </c>
      <c r="J52" s="175" t="s">
        <v>225</v>
      </c>
      <c r="K52" s="174" t="n">
        <f aca="false">SUM(K5:K51)</f>
        <v>0</v>
      </c>
      <c r="L52" s="174" t="n">
        <f aca="false">SUM(L5:L51)</f>
        <v>0</v>
      </c>
    </row>
    <row r="53" customFormat="false" ht="14.25" hidden="false" customHeight="false" outlineLevel="0" collapsed="false">
      <c r="A53" s="176"/>
      <c r="B53" s="176"/>
      <c r="C53" s="176"/>
      <c r="D53" s="177"/>
      <c r="E53" s="178"/>
      <c r="F53" s="178"/>
      <c r="G53" s="178"/>
      <c r="H53" s="178"/>
      <c r="I53" s="179"/>
      <c r="J53" s="180"/>
      <c r="K53" s="178"/>
      <c r="L53" s="178"/>
    </row>
    <row r="54" customFormat="false" ht="14.25" hidden="false" customHeight="false" outlineLevel="0" collapsed="false">
      <c r="A54" s="176"/>
      <c r="B54" s="176"/>
      <c r="C54" s="176"/>
      <c r="D54" s="177"/>
      <c r="E54" s="178"/>
      <c r="F54" s="178"/>
      <c r="G54" s="178"/>
      <c r="H54" s="178"/>
      <c r="I54" s="179"/>
      <c r="J54" s="180"/>
      <c r="K54" s="178"/>
      <c r="L54" s="178"/>
    </row>
    <row r="55" customFormat="false" ht="14.25" hidden="false" customHeight="false" outlineLevel="0" collapsed="false">
      <c r="J55" s="10"/>
    </row>
    <row r="57" customFormat="false" ht="14.25" hidden="false" customHeight="false" outlineLevel="0" collapsed="false">
      <c r="B57" s="0"/>
      <c r="C57" s="0"/>
      <c r="D57" s="0"/>
      <c r="E57" s="1"/>
      <c r="F57" s="0"/>
      <c r="G57" s="0"/>
      <c r="H57" s="0"/>
      <c r="I57" s="0"/>
      <c r="K57" s="0"/>
      <c r="L57" s="0"/>
    </row>
    <row r="58" customFormat="false" ht="14.25" hidden="false" customHeight="false" outlineLevel="0" collapsed="false">
      <c r="B58" s="181"/>
      <c r="C58" s="181"/>
      <c r="D58" s="181"/>
      <c r="E58" s="52"/>
      <c r="F58" s="182"/>
      <c r="G58" s="182"/>
      <c r="H58" s="182"/>
      <c r="I58" s="182"/>
      <c r="J58" s="183"/>
      <c r="K58" s="182"/>
      <c r="L58" s="182"/>
    </row>
    <row r="59" customFormat="false" ht="14.25" hidden="false" customHeight="false" outlineLevel="0" collapsed="false">
      <c r="B59" s="55"/>
      <c r="C59" s="55"/>
      <c r="D59" s="55"/>
      <c r="E59" s="52"/>
      <c r="F59" s="184"/>
      <c r="G59" s="184"/>
      <c r="H59" s="184"/>
      <c r="I59" s="184"/>
      <c r="J59" s="183"/>
      <c r="K59" s="184"/>
      <c r="L59" s="184"/>
    </row>
  </sheetData>
  <mergeCells count="16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2:G52"/>
    <mergeCell ref="B58:D58"/>
    <mergeCell ref="B59:D5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8" activeCellId="0" sqref="I18"/>
    </sheetView>
  </sheetViews>
  <sheetFormatPr defaultColWidth="10.25" defaultRowHeight="14.25" zeroHeight="false" outlineLevelRow="0" outlineLevelCol="0"/>
  <cols>
    <col collapsed="false" customWidth="true" hidden="false" outlineLevel="0" max="1" min="1" style="10" width="5.37"/>
    <col collapsed="false" customWidth="true" hidden="false" outlineLevel="0" max="2" min="2" style="10" width="23.49"/>
    <col collapsed="false" customWidth="true" hidden="false" outlineLevel="0" max="3" min="3" style="90" width="47.37"/>
    <col collapsed="false" customWidth="true" hidden="false" outlineLevel="0" max="4" min="4" style="10" width="8.37"/>
    <col collapsed="false" customWidth="true" hidden="false" outlineLevel="0" max="5" min="5" style="10" width="9.49"/>
    <col collapsed="false" customWidth="true" hidden="false" outlineLevel="0" max="6" min="6" style="10" width="12.37"/>
    <col collapsed="false" customWidth="true" hidden="false" outlineLevel="0" max="7" min="7" style="10" width="10.49"/>
    <col collapsed="false" customWidth="true" hidden="false" outlineLevel="0" max="9" min="8" style="10" width="15.12"/>
    <col collapsed="false" customWidth="true" hidden="false" outlineLevel="0" max="11" min="10" style="10" width="12.37"/>
    <col collapsed="false" customWidth="true" hidden="false" outlineLevel="0" max="12" min="12" style="10" width="17.62"/>
  </cols>
  <sheetData>
    <row r="1" customFormat="false" ht="12.75" hidden="false" customHeight="true" outlineLevel="0" collapsed="false">
      <c r="A1" s="13" t="s">
        <v>25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85"/>
      <c r="N1" s="185"/>
    </row>
    <row r="2" customFormat="false" ht="47.25" hidden="false" customHeight="true" outlineLevel="0" collapsed="false">
      <c r="A2" s="16" t="s">
        <v>34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85"/>
      <c r="N2" s="185"/>
    </row>
    <row r="3" s="59" customFormat="true" ht="14.25" hidden="false" customHeight="true" outlineLevel="0" collapsed="false">
      <c r="A3" s="91" t="s">
        <v>8</v>
      </c>
      <c r="B3" s="91" t="s">
        <v>9</v>
      </c>
      <c r="C3" s="91" t="s">
        <v>10</v>
      </c>
      <c r="D3" s="91" t="s">
        <v>93</v>
      </c>
      <c r="E3" s="91" t="s">
        <v>60</v>
      </c>
      <c r="F3" s="91" t="s">
        <v>13</v>
      </c>
      <c r="G3" s="91" t="s">
        <v>14</v>
      </c>
      <c r="H3" s="92" t="s">
        <v>15</v>
      </c>
      <c r="I3" s="92" t="s">
        <v>16</v>
      </c>
      <c r="J3" s="92" t="s">
        <v>17</v>
      </c>
      <c r="K3" s="92" t="s">
        <v>18</v>
      </c>
      <c r="L3" s="92" t="s">
        <v>19</v>
      </c>
    </row>
    <row r="4" s="59" customFormat="true" ht="93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2"/>
      <c r="J4" s="92"/>
      <c r="K4" s="92"/>
      <c r="L4" s="92"/>
    </row>
    <row r="5" s="173" customFormat="true" ht="33.75" hidden="false" customHeight="true" outlineLevel="0" collapsed="false">
      <c r="A5" s="67" t="n">
        <v>1</v>
      </c>
      <c r="B5" s="186" t="s">
        <v>345</v>
      </c>
      <c r="C5" s="187" t="s">
        <v>346</v>
      </c>
      <c r="D5" s="67" t="n">
        <v>12000</v>
      </c>
      <c r="E5" s="186" t="n">
        <v>6000</v>
      </c>
      <c r="F5" s="171" t="n">
        <f aca="false">SUM(D5+E5)</f>
        <v>18000</v>
      </c>
      <c r="G5" s="186" t="s">
        <v>63</v>
      </c>
      <c r="H5" s="188" t="n">
        <v>0</v>
      </c>
      <c r="I5" s="189" t="n">
        <f aca="false">SUM(F5*H5)</f>
        <v>0</v>
      </c>
      <c r="J5" s="190" t="n">
        <v>0.05</v>
      </c>
      <c r="K5" s="188" t="n">
        <f aca="false">SUM(I5*J5)</f>
        <v>0</v>
      </c>
      <c r="L5" s="191" t="n">
        <f aca="false">SUM(I5+K5)</f>
        <v>0</v>
      </c>
    </row>
    <row r="6" s="173" customFormat="true" ht="33.75" hidden="false" customHeight="true" outlineLevel="0" collapsed="false">
      <c r="A6" s="67" t="n">
        <f aca="false">A5+1</f>
        <v>2</v>
      </c>
      <c r="B6" s="186" t="s">
        <v>347</v>
      </c>
      <c r="C6" s="187" t="s">
        <v>348</v>
      </c>
      <c r="D6" s="67" t="n">
        <v>2600</v>
      </c>
      <c r="E6" s="186" t="n">
        <v>0</v>
      </c>
      <c r="F6" s="171" t="n">
        <f aca="false">SUM(D6+E6)</f>
        <v>2600</v>
      </c>
      <c r="G6" s="186" t="s">
        <v>63</v>
      </c>
      <c r="H6" s="188" t="n">
        <v>0</v>
      </c>
      <c r="I6" s="189" t="n">
        <f aca="false">SUM(F6*H6)</f>
        <v>0</v>
      </c>
      <c r="J6" s="190" t="n">
        <v>0.05</v>
      </c>
      <c r="K6" s="188" t="n">
        <f aca="false">SUM(I6*J6)</f>
        <v>0</v>
      </c>
      <c r="L6" s="191" t="n">
        <f aca="false">SUM(I6+K6)</f>
        <v>0</v>
      </c>
    </row>
    <row r="7" s="173" customFormat="true" ht="33.75" hidden="false" customHeight="true" outlineLevel="0" collapsed="false">
      <c r="A7" s="67" t="n">
        <f aca="false">A6+1</f>
        <v>3</v>
      </c>
      <c r="B7" s="186" t="s">
        <v>349</v>
      </c>
      <c r="C7" s="187" t="s">
        <v>350</v>
      </c>
      <c r="D7" s="67" t="n">
        <v>200</v>
      </c>
      <c r="E7" s="186" t="n">
        <v>200</v>
      </c>
      <c r="F7" s="171" t="n">
        <f aca="false">SUM(D7+E7)</f>
        <v>400</v>
      </c>
      <c r="G7" s="186" t="s">
        <v>22</v>
      </c>
      <c r="H7" s="188" t="n">
        <v>0</v>
      </c>
      <c r="I7" s="189" t="n">
        <f aca="false">SUM(F7*H7)</f>
        <v>0</v>
      </c>
      <c r="J7" s="190" t="n">
        <v>0.05</v>
      </c>
      <c r="K7" s="188" t="n">
        <f aca="false">SUM(I7*J7)</f>
        <v>0</v>
      </c>
      <c r="L7" s="191" t="n">
        <f aca="false">SUM(I7+K7)</f>
        <v>0</v>
      </c>
    </row>
    <row r="8" s="173" customFormat="true" ht="33.75" hidden="false" customHeight="true" outlineLevel="0" collapsed="false">
      <c r="A8" s="67" t="n">
        <f aca="false">A7+1</f>
        <v>4</v>
      </c>
      <c r="B8" s="186" t="s">
        <v>351</v>
      </c>
      <c r="C8" s="187" t="s">
        <v>352</v>
      </c>
      <c r="D8" s="67" t="n">
        <v>17000</v>
      </c>
      <c r="E8" s="186" t="n">
        <v>0</v>
      </c>
      <c r="F8" s="171" t="n">
        <f aca="false">SUM(D8+E8)</f>
        <v>17000</v>
      </c>
      <c r="G8" s="186" t="s">
        <v>22</v>
      </c>
      <c r="H8" s="188" t="n">
        <v>0</v>
      </c>
      <c r="I8" s="189" t="n">
        <f aca="false">SUM(F8*H8)</f>
        <v>0</v>
      </c>
      <c r="J8" s="190" t="n">
        <v>0.05</v>
      </c>
      <c r="K8" s="188" t="n">
        <f aca="false">SUM(I8*J8)</f>
        <v>0</v>
      </c>
      <c r="L8" s="191" t="n">
        <f aca="false">SUM(I8+K8)</f>
        <v>0</v>
      </c>
    </row>
    <row r="9" s="173" customFormat="true" ht="33.75" hidden="false" customHeight="true" outlineLevel="0" collapsed="false">
      <c r="A9" s="67" t="n">
        <f aca="false">A8+1</f>
        <v>5</v>
      </c>
      <c r="B9" s="186" t="s">
        <v>353</v>
      </c>
      <c r="C9" s="187" t="s">
        <v>354</v>
      </c>
      <c r="D9" s="67" t="n">
        <v>0</v>
      </c>
      <c r="E9" s="186" t="n">
        <v>150</v>
      </c>
      <c r="F9" s="171" t="n">
        <f aca="false">SUM(D9+E9)</f>
        <v>150</v>
      </c>
      <c r="G9" s="186" t="s">
        <v>63</v>
      </c>
      <c r="H9" s="188" t="n">
        <v>0</v>
      </c>
      <c r="I9" s="189" t="n">
        <f aca="false">SUM(F9*H9)</f>
        <v>0</v>
      </c>
      <c r="J9" s="190" t="n">
        <v>0.05</v>
      </c>
      <c r="K9" s="188" t="n">
        <f aca="false">SUM(I9*J9)</f>
        <v>0</v>
      </c>
      <c r="L9" s="191" t="n">
        <f aca="false">SUM(I9+K9)</f>
        <v>0</v>
      </c>
    </row>
    <row r="10" s="173" customFormat="true" ht="33.75" hidden="false" customHeight="true" outlineLevel="0" collapsed="false">
      <c r="A10" s="67" t="n">
        <v>6</v>
      </c>
      <c r="B10" s="186" t="s">
        <v>355</v>
      </c>
      <c r="C10" s="187" t="s">
        <v>356</v>
      </c>
      <c r="D10" s="67" t="n">
        <v>20</v>
      </c>
      <c r="E10" s="186" t="n">
        <v>0</v>
      </c>
      <c r="F10" s="171" t="n">
        <f aca="false">SUM(D10+E10)</f>
        <v>20</v>
      </c>
      <c r="G10" s="186" t="s">
        <v>22</v>
      </c>
      <c r="H10" s="188" t="n">
        <v>0</v>
      </c>
      <c r="I10" s="189" t="n">
        <f aca="false">SUM(F10*H10)</f>
        <v>0</v>
      </c>
      <c r="J10" s="190" t="n">
        <v>0.05</v>
      </c>
      <c r="K10" s="188" t="n">
        <f aca="false">SUM(I10*J10)</f>
        <v>0</v>
      </c>
      <c r="L10" s="191" t="n">
        <f aca="false">SUM(I10+K10)</f>
        <v>0</v>
      </c>
    </row>
    <row r="11" s="173" customFormat="true" ht="33.75" hidden="false" customHeight="true" outlineLevel="0" collapsed="false">
      <c r="A11" s="67" t="e">
        <f aca="false">"A#ODWOŁANIE"+1</f>
        <v>#VALUE!</v>
      </c>
      <c r="B11" s="186" t="s">
        <v>357</v>
      </c>
      <c r="C11" s="187" t="s">
        <v>358</v>
      </c>
      <c r="D11" s="67" t="n">
        <v>5</v>
      </c>
      <c r="E11" s="186" t="n">
        <v>5</v>
      </c>
      <c r="F11" s="171" t="n">
        <f aca="false">SUM(D11+E11)</f>
        <v>10</v>
      </c>
      <c r="G11" s="186" t="s">
        <v>22</v>
      </c>
      <c r="H11" s="188" t="n">
        <v>0</v>
      </c>
      <c r="I11" s="189" t="n">
        <f aca="false">SUM(F11*H11)</f>
        <v>0</v>
      </c>
      <c r="J11" s="190" t="n">
        <v>0.23</v>
      </c>
      <c r="K11" s="188" t="n">
        <f aca="false">SUM(I11*J11)</f>
        <v>0</v>
      </c>
      <c r="L11" s="191" t="n">
        <f aca="false">SUM(I11+K11)</f>
        <v>0</v>
      </c>
    </row>
    <row r="12" s="173" customFormat="true" ht="33.75" hidden="false" customHeight="true" outlineLevel="0" collapsed="false">
      <c r="A12" s="67" t="n">
        <v>9</v>
      </c>
      <c r="B12" s="186" t="s">
        <v>359</v>
      </c>
      <c r="C12" s="187" t="s">
        <v>360</v>
      </c>
      <c r="D12" s="67" t="n">
        <v>20</v>
      </c>
      <c r="E12" s="186" t="n">
        <v>0</v>
      </c>
      <c r="F12" s="171" t="n">
        <f aca="false">SUM(D12+E12)</f>
        <v>20</v>
      </c>
      <c r="G12" s="186" t="s">
        <v>63</v>
      </c>
      <c r="H12" s="188" t="n">
        <v>0</v>
      </c>
      <c r="I12" s="189" t="n">
        <f aca="false">SUM(F12*H12)</f>
        <v>0</v>
      </c>
      <c r="J12" s="190" t="n">
        <v>0.05</v>
      </c>
      <c r="K12" s="188" t="n">
        <f aca="false">SUM(I12*J12)</f>
        <v>0</v>
      </c>
      <c r="L12" s="191" t="n">
        <f aca="false">SUM(I12+K12)</f>
        <v>0</v>
      </c>
    </row>
    <row r="13" s="173" customFormat="true" ht="33.75" hidden="false" customHeight="true" outlineLevel="0" collapsed="false">
      <c r="A13" s="67" t="n">
        <f aca="false">A12+1</f>
        <v>10</v>
      </c>
      <c r="B13" s="186" t="s">
        <v>361</v>
      </c>
      <c r="C13" s="187" t="s">
        <v>362</v>
      </c>
      <c r="D13" s="67" t="n">
        <v>50</v>
      </c>
      <c r="E13" s="186" t="n">
        <v>0</v>
      </c>
      <c r="F13" s="171" t="n">
        <f aca="false">SUM(D13+E13)</f>
        <v>50</v>
      </c>
      <c r="G13" s="186" t="s">
        <v>63</v>
      </c>
      <c r="H13" s="188" t="n">
        <v>0</v>
      </c>
      <c r="I13" s="189" t="n">
        <f aca="false">SUM(F13*H13)</f>
        <v>0</v>
      </c>
      <c r="J13" s="190" t="n">
        <v>0.08</v>
      </c>
      <c r="K13" s="188" t="n">
        <f aca="false">SUM(I13*J13)</f>
        <v>0</v>
      </c>
      <c r="L13" s="191" t="n">
        <f aca="false">SUM(I13+K13)</f>
        <v>0</v>
      </c>
    </row>
    <row r="14" s="173" customFormat="true" ht="33.75" hidden="false" customHeight="true" outlineLevel="0" collapsed="false">
      <c r="A14" s="67" t="n">
        <v>11</v>
      </c>
      <c r="B14" s="186" t="s">
        <v>363</v>
      </c>
      <c r="C14" s="187" t="s">
        <v>200</v>
      </c>
      <c r="D14" s="67" t="n">
        <v>0</v>
      </c>
      <c r="E14" s="186" t="n">
        <v>250</v>
      </c>
      <c r="F14" s="171" t="n">
        <v>250</v>
      </c>
      <c r="G14" s="186" t="s">
        <v>63</v>
      </c>
      <c r="H14" s="188" t="n">
        <v>0</v>
      </c>
      <c r="I14" s="189" t="n">
        <f aca="false">SUM(F14*H14)</f>
        <v>0</v>
      </c>
      <c r="J14" s="190" t="n">
        <v>0.08</v>
      </c>
      <c r="K14" s="188" t="n">
        <f aca="false">SUM(I14*J14)</f>
        <v>0</v>
      </c>
      <c r="L14" s="191" t="n">
        <f aca="false">SUM(I14+K14)</f>
        <v>0</v>
      </c>
    </row>
    <row r="15" s="173" customFormat="true" ht="33.75" hidden="false" customHeight="true" outlineLevel="0" collapsed="false">
      <c r="A15" s="67" t="n">
        <v>12</v>
      </c>
      <c r="B15" s="186" t="s">
        <v>364</v>
      </c>
      <c r="C15" s="187" t="s">
        <v>200</v>
      </c>
      <c r="D15" s="67" t="n">
        <v>20</v>
      </c>
      <c r="E15" s="186" t="n">
        <v>0</v>
      </c>
      <c r="F15" s="171" t="n">
        <v>40</v>
      </c>
      <c r="G15" s="186" t="s">
        <v>63</v>
      </c>
      <c r="H15" s="188" t="n">
        <v>0</v>
      </c>
      <c r="I15" s="189" t="n">
        <f aca="false">SUM(F15*H15)</f>
        <v>0</v>
      </c>
      <c r="J15" s="190" t="n">
        <v>0.05</v>
      </c>
      <c r="K15" s="188" t="n">
        <f aca="false">SUM(I15*J15)</f>
        <v>0</v>
      </c>
      <c r="L15" s="191" t="n">
        <f aca="false">SUM(I15+K15)</f>
        <v>0</v>
      </c>
    </row>
    <row r="16" s="173" customFormat="true" ht="33.75" hidden="false" customHeight="true" outlineLevel="0" collapsed="false">
      <c r="A16" s="67" t="n">
        <v>13</v>
      </c>
      <c r="B16" s="186" t="s">
        <v>365</v>
      </c>
      <c r="C16" s="187" t="s">
        <v>200</v>
      </c>
      <c r="D16" s="67" t="s">
        <v>200</v>
      </c>
      <c r="E16" s="186" t="n">
        <v>200</v>
      </c>
      <c r="F16" s="171" t="n">
        <v>480</v>
      </c>
      <c r="G16" s="186" t="s">
        <v>63</v>
      </c>
      <c r="H16" s="188" t="n">
        <v>0</v>
      </c>
      <c r="I16" s="189" t="n">
        <f aca="false">SUM(F16*H16)</f>
        <v>0</v>
      </c>
      <c r="J16" s="190" t="n">
        <v>0.05</v>
      </c>
      <c r="K16" s="188" t="n">
        <f aca="false">SUM(I16*J16)</f>
        <v>0</v>
      </c>
      <c r="L16" s="191" t="n">
        <f aca="false">SUM(I16+K16)</f>
        <v>0</v>
      </c>
    </row>
    <row r="17" s="173" customFormat="true" ht="35.85" hidden="false" customHeight="true" outlineLevel="0" collapsed="false">
      <c r="A17" s="67" t="n">
        <v>14</v>
      </c>
      <c r="B17" s="186" t="s">
        <v>366</v>
      </c>
      <c r="C17" s="187" t="s">
        <v>367</v>
      </c>
      <c r="D17" s="186" t="n">
        <v>50</v>
      </c>
      <c r="E17" s="186" t="n">
        <v>0</v>
      </c>
      <c r="F17" s="171" t="n">
        <f aca="false">SUM(D17+E17)</f>
        <v>50</v>
      </c>
      <c r="G17" s="186" t="s">
        <v>22</v>
      </c>
      <c r="H17" s="188" t="n">
        <v>0</v>
      </c>
      <c r="I17" s="189" t="n">
        <f aca="false">SUM(F17*H17)</f>
        <v>0</v>
      </c>
      <c r="J17" s="190" t="n">
        <v>0.08</v>
      </c>
      <c r="K17" s="188" t="n">
        <f aca="false">SUM(I17*J17)</f>
        <v>0</v>
      </c>
      <c r="L17" s="191" t="n">
        <f aca="false">SUM(I17+K17)</f>
        <v>0</v>
      </c>
    </row>
    <row r="18" s="88" customFormat="true" ht="35.25" hidden="false" customHeight="true" outlineLevel="0" collapsed="false">
      <c r="A18" s="174" t="s">
        <v>224</v>
      </c>
      <c r="B18" s="174"/>
      <c r="C18" s="174"/>
      <c r="D18" s="174"/>
      <c r="E18" s="174"/>
      <c r="F18" s="174"/>
      <c r="G18" s="174"/>
      <c r="H18" s="192"/>
      <c r="I18" s="193" t="n">
        <f aca="false">SUM(I5:I17)</f>
        <v>0</v>
      </c>
      <c r="J18" s="192" t="s">
        <v>368</v>
      </c>
      <c r="K18" s="192" t="n">
        <f aca="false">SUM(K5:K17)</f>
        <v>0</v>
      </c>
      <c r="L18" s="192" t="n">
        <f aca="false">SUM(L5:L17)</f>
        <v>0</v>
      </c>
    </row>
    <row r="19" s="59" customFormat="true" ht="11.25" hidden="false" customHeight="false" outlineLevel="0" collapsed="false">
      <c r="C19" s="194"/>
    </row>
    <row r="20" s="195" customFormat="true" ht="11.25" hidden="false" customHeight="false" outlineLevel="0" collapsed="false">
      <c r="C20" s="196"/>
    </row>
    <row r="21" s="59" customFormat="true" ht="11.25" hidden="false" customHeight="false" outlineLevel="0" collapsed="false">
      <c r="C21" s="194"/>
    </row>
    <row r="22" s="59" customFormat="true" ht="11.25" hidden="false" customHeight="false" outlineLevel="0" collapsed="false">
      <c r="C22" s="194"/>
    </row>
    <row r="23" s="59" customFormat="true" ht="11.25" hidden="false" customHeight="false" outlineLevel="0" collapsed="false">
      <c r="C23" s="194"/>
    </row>
    <row r="24" s="59" customFormat="true" ht="11.25" hidden="false" customHeight="false" outlineLevel="0" collapsed="false">
      <c r="C24" s="195"/>
      <c r="E24" s="168"/>
      <c r="J24" s="88"/>
    </row>
    <row r="25" s="59" customFormat="true" ht="11.25" hidden="false" customHeight="false" outlineLevel="0" collapsed="false">
      <c r="B25" s="55"/>
      <c r="C25" s="55"/>
      <c r="D25" s="55"/>
      <c r="E25" s="88"/>
      <c r="F25" s="88"/>
      <c r="G25" s="184"/>
      <c r="H25" s="184"/>
      <c r="I25" s="184"/>
      <c r="J25" s="184"/>
      <c r="K25" s="184"/>
      <c r="L25" s="184"/>
      <c r="M25" s="184"/>
    </row>
    <row r="26" s="59" customFormat="true" ht="11.25" hidden="false" customHeight="false" outlineLevel="0" collapsed="false">
      <c r="B26" s="55"/>
      <c r="C26" s="55"/>
      <c r="D26" s="55"/>
      <c r="E26" s="88"/>
      <c r="F26" s="88"/>
      <c r="G26" s="197"/>
      <c r="H26" s="197"/>
      <c r="I26" s="197"/>
      <c r="J26" s="197"/>
      <c r="K26" s="197"/>
      <c r="L26" s="197"/>
      <c r="M26" s="197"/>
    </row>
    <row r="27" s="59" customFormat="true" ht="11.25" hidden="false" customHeight="false" outlineLevel="0" collapsed="false">
      <c r="C27" s="194"/>
    </row>
    <row r="28" s="59" customFormat="true" ht="11.25" hidden="false" customHeight="false" outlineLevel="0" collapsed="false">
      <c r="C28" s="194"/>
    </row>
    <row r="29" s="59" customFormat="true" ht="11.25" hidden="false" customHeight="false" outlineLevel="0" collapsed="false">
      <c r="C29" s="194"/>
    </row>
    <row r="30" s="59" customFormat="true" ht="11.25" hidden="false" customHeight="false" outlineLevel="0" collapsed="false">
      <c r="C30" s="194"/>
    </row>
    <row r="31" s="59" customFormat="true" ht="11.25" hidden="false" customHeight="false" outlineLevel="0" collapsed="false">
      <c r="C31" s="194"/>
    </row>
    <row r="32" s="59" customFormat="true" ht="11.25" hidden="false" customHeight="false" outlineLevel="0" collapsed="false">
      <c r="C32" s="194"/>
    </row>
    <row r="33" s="59" customFormat="true" ht="11.25" hidden="false" customHeight="false" outlineLevel="0" collapsed="false">
      <c r="C33" s="194"/>
    </row>
    <row r="34" s="59" customFormat="true" ht="11.25" hidden="false" customHeight="false" outlineLevel="0" collapsed="false">
      <c r="C34" s="194"/>
    </row>
    <row r="35" s="59" customFormat="true" ht="11.25" hidden="false" customHeight="false" outlineLevel="0" collapsed="false">
      <c r="C35" s="194"/>
    </row>
    <row r="36" s="59" customFormat="true" ht="11.25" hidden="false" customHeight="false" outlineLevel="0" collapsed="false">
      <c r="C36" s="194"/>
    </row>
    <row r="37" s="59" customFormat="true" ht="11.25" hidden="false" customHeight="false" outlineLevel="0" collapsed="false">
      <c r="C37" s="194"/>
    </row>
    <row r="38" s="59" customFormat="true" ht="11.25" hidden="false" customHeight="false" outlineLevel="0" collapsed="false">
      <c r="C38" s="194"/>
    </row>
    <row r="39" s="59" customFormat="true" ht="11.25" hidden="false" customHeight="false" outlineLevel="0" collapsed="false">
      <c r="C39" s="194"/>
    </row>
    <row r="40" s="59" customFormat="true" ht="11.25" hidden="false" customHeight="false" outlineLevel="0" collapsed="false">
      <c r="C40" s="194"/>
    </row>
  </sheetData>
  <mergeCells count="16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8:G18"/>
    <mergeCell ref="B25:D25"/>
    <mergeCell ref="B26:D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13:02:34Z</dcterms:created>
  <dc:creator/>
  <dc:description/>
  <dc:language>en-US</dc:language>
  <cp:lastModifiedBy>m.siedlecka</cp:lastModifiedBy>
  <dcterms:modified xsi:type="dcterms:W3CDTF">2019-04-09T13:02:34Z</dcterms:modified>
  <cp:revision>0</cp:revision>
  <dc:subject/>
  <dc:title/>
</cp:coreProperties>
</file>